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2">
  <si>
    <t xml:space="preserve">BORSOD-ABAÚJ-ZEMPLÉN MEGYE</t>
  </si>
  <si>
    <t xml:space="preserve">Miskolci Járási Hivatal Foglalkoztatási Osztály </t>
  </si>
  <si>
    <t xml:space="preserve">döntéshozó</t>
  </si>
  <si>
    <t xml:space="preserve">döntéshozó távollétében helyettese</t>
  </si>
  <si>
    <t xml:space="preserve">döntéselőkészítő</t>
  </si>
  <si>
    <t xml:space="preserve">Képzési támogatás</t>
  </si>
  <si>
    <t xml:space="preserve">Panyik József, Szabóné Bikki Ágnes</t>
  </si>
  <si>
    <t xml:space="preserve">Szabóné Bikki Ágnes, Pásztor János</t>
  </si>
  <si>
    <t xml:space="preserve">Benéné Brózsely Anita, Bartókné Király Edina, Karvas Helga, Nagy Judit</t>
  </si>
  <si>
    <t xml:space="preserve">Munkahelymegőrzés támogatása</t>
  </si>
  <si>
    <t xml:space="preserve">Gulyás Dénes, Nagyné Pocsai Mariann,      Sárkány Gergő</t>
  </si>
  <si>
    <t xml:space="preserve">Álláskeresők vállalkozóvá válását elősegítő 
támogatás</t>
  </si>
  <si>
    <t xml:space="preserve">Lakhatási támogatás</t>
  </si>
  <si>
    <t xml:space="preserve">Jobbágyné Lavrincz Krisztina, Wágner Zoltánné</t>
  </si>
  <si>
    <t xml:space="preserve">Központi munkaerő-piaci programok</t>
  </si>
  <si>
    <t xml:space="preserve">Startmunka program decentralizált keretéből nyújtott közfoglalkoztatás támogatása</t>
  </si>
  <si>
    <t xml:space="preserve">Kókai Sándorné, Csabai Eleonóra, Csiszár Sándor, Kara Viktória, Varga Judit Zsória, Kovács Lejla, Skurekné dr. Tóth Adél</t>
  </si>
  <si>
    <t xml:space="preserve">Startmunka program központi keretéből nyújtott közfoglalkoztatás támogatása</t>
  </si>
  <si>
    <t xml:space="preserve">Foglalkoztathatósági szakvélemény és foglalkozás-egészségügyi vizsgálat díjának elszámolása</t>
  </si>
  <si>
    <t xml:space="preserve">Kovács Lejla, Kara Viktória, Csiszár Sándor</t>
  </si>
  <si>
    <t xml:space="preserve">TÁMOP 1.1.2 " A hátrányos helyzetűek foglalkoztathatóságának javítása (Decentralizált programok
a konvergencia régiókban)"elnevezésű
program keretében nyújtott bérjellegű támogatások.</t>
  </si>
  <si>
    <t xml:space="preserve">Kolodzey Judit, Kovács Attila, Dánné Hudopkó Ágnes</t>
  </si>
  <si>
    <t xml:space="preserve">TÁMOP 1.1.2 " A hátrányos helyzetűek foglalkoztathatóságának javítása (Decentralizált programok
a konvergencia régiókban)"elnevezésű
program keretében nyújtott mobilitást elősegítő támogatások.</t>
  </si>
  <si>
    <t xml:space="preserve">TÁMOP 1.1.2 " A hátrányos helyzetűek foglalkoztathatóságának javítása (Decentralizált programok
a konvergencia régiókban)"elnevezésű
program keretében nyújtott vállalkozóvá válást elősegítő támogatás.</t>
  </si>
  <si>
    <t xml:space="preserve">Gulyás Dénes, Nagyné Pocsai Mariann,  Sárkány Gergő</t>
  </si>
  <si>
    <t xml:space="preserve">TÁMOP 1.1.2 " A hátrányos helyzetűek foglalkoztathatóságának javítása (Decentralizált programok
a konvergencia régiókban)"elnevezésű
program keretében nyújtott képzési támogatás.</t>
  </si>
  <si>
    <t xml:space="preserve">Benéné Brózsely Anita, Bartókné Király Edina, Karvas Helga, Nagy Judit, Rozman Rita</t>
  </si>
  <si>
    <t xml:space="preserve">TÁMOP 2.1.6. "Újra tanulok" program</t>
  </si>
  <si>
    <t xml:space="preserve">Huszár Sándor, Molnár Ardienn, Fallerné Balla Zsuzsanna, Leskó Nóra</t>
  </si>
  <si>
    <t xml:space="preserve">Ifjúsági Garancia Rendszerben megvalósuló GINOP 5.2.1-14 munkaerő-piaci program keretében nyújtott bérjellegű támogatások.</t>
  </si>
  <si>
    <t xml:space="preserve">Erben Miklós, Gável Zita</t>
  </si>
  <si>
    <t xml:space="preserve">Ifjúsági Garancia Rendszerben megvalósuló GINOP 5.2.1-14 munkaerő-piaci program keretében nyújtott mobilitást elősegítő támogatások.</t>
  </si>
  <si>
    <t xml:space="preserve">Erben Miklós, Gável Zita, Jobbágyné Lavrincz Krisztina</t>
  </si>
  <si>
    <t xml:space="preserve">Ifjúsági Garancia Rendszerben megvalósuló GINOP 5.2.1-14 munkaerő-piaci program keretében nyújtott vállalkozóvá válást elősegítő támogatás.</t>
  </si>
  <si>
    <t xml:space="preserve">Gulyás Dénes, Nagyné Pocsai Mariann, Sárkány Gergő</t>
  </si>
  <si>
    <t xml:space="preserve">Ifjúsági Garancia Rendszerben megvalósuló GINOP 5.2.1-14 munkaerő-piaci program keretében nyújtott képzési támogatás.</t>
  </si>
  <si>
    <t xml:space="preserve">Encsi Járási Hivatal Foglalkoztatási Osztály </t>
  </si>
  <si>
    <t xml:space="preserve">Ignácz Ágoston</t>
  </si>
  <si>
    <t xml:space="preserve">Adorjánné Kecskés Dóra</t>
  </si>
  <si>
    <t xml:space="preserve">Juhász Béla, Filyó Zsolt</t>
  </si>
  <si>
    <t xml:space="preserve">Major Éva, Tallay Petronella</t>
  </si>
  <si>
    <t xml:space="preserve">Vaszily Ildikó, Filyó Zsolt</t>
  </si>
  <si>
    <t xml:space="preserve">Filyó Zsolt, Juhász Béla, Major Éva</t>
  </si>
  <si>
    <t xml:space="preserve">dr. Ódor Ferenc</t>
  </si>
  <si>
    <t xml:space="preserve">Adorjánné Kecskés Dóra, Bratuné Hajdú Andrea, Filyó Zsolt, Juhász Béla, Major Éva, Tallay Petronella</t>
  </si>
  <si>
    <t xml:space="preserve">Tallay Petronella, Bratuné Hajdú Andrea</t>
  </si>
  <si>
    <t xml:space="preserve">GINOP - 5.1.1-15/2015-00001 "Út a munkaerőpiacra" elnevezésű kiemelet munkaerő-piaci program keretében nyújtott bérjellegű támogatások.</t>
  </si>
  <si>
    <t xml:space="preserve">Soltészné Jancsó Éva, Csorba Tamás</t>
  </si>
  <si>
    <t xml:space="preserve">GINOP - 5.1.1-15/2015-00001 "Út a munkaerőpiacra" elnevezésű kiemelet munkaerő-piaci program keretében nyújtott mobilitást elősegítő támogatások.</t>
  </si>
  <si>
    <t xml:space="preserve">GINOP - 5.1.1-15/2015-00001 "Út a munkaerőpiacra" elnevezésű kiemelet munkaerő-piaci program keretében nyújtott vállalkozóvá válást elősegítő támogatás.</t>
  </si>
  <si>
    <t xml:space="preserve">GINOP - 5.1.1-15/2015-00001 "Út a munkaerőpiacra" elnevezésű kiemelet munkaerő-piaci program keretében nyújtott képzési támogatás.</t>
  </si>
  <si>
    <t xml:space="preserve">GINOP - 6.1.1-15 "Alacsony képzettségűek és közfoglalkoztatottak képzése" c. kiemelt projekt keretében nyújtott képzési támogatás.</t>
  </si>
  <si>
    <t xml:space="preserve">Bucsi Beáta, Végh Lilla, Ujlaczki Éva</t>
  </si>
  <si>
    <t xml:space="preserve">Moldvánné Kovács Réka, Lovászné Misalek Tímea</t>
  </si>
  <si>
    <t xml:space="preserve">Kazincbarcikai Járási Hivatal Foglalkoztatási Osztály </t>
  </si>
  <si>
    <t xml:space="preserve">Fortuna János osztályvezető</t>
  </si>
  <si>
    <t xml:space="preserve">Király Gabriella</t>
  </si>
  <si>
    <t xml:space="preserve">Dudás Andrásné, Kunné Tóth Gabriella</t>
  </si>
  <si>
    <t xml:space="preserve">Területi mobilitás támogatás</t>
  </si>
  <si>
    <t xml:space="preserve">Király Gabriella, Kunné Tóth Gabriella</t>
  </si>
  <si>
    <t xml:space="preserve">Szabó Szilvia, Szabó Bertalanné,                           Kunné Tóth Gabriella</t>
  </si>
  <si>
    <t xml:space="preserve">Munkahelymegőrzés támogatás</t>
  </si>
  <si>
    <t xml:space="preserve">Szabó Bertalanné, Kunné Tóth Gabriella</t>
  </si>
  <si>
    <t xml:space="preserve">Foglalkoztatás bővítését szolgáló támogatások</t>
  </si>
  <si>
    <t xml:space="preserve">Szabó Bertalanné, Dudás Andrásné                           Kunné Tóth Gabriella</t>
  </si>
  <si>
    <t xml:space="preserve">Bérköltség támogatások</t>
  </si>
  <si>
    <t xml:space="preserve">Dudás Andrásné, Szabó Bertalnné,                         Kunné Tóth Gabriella</t>
  </si>
  <si>
    <t xml:space="preserve">Startmunka program decentralizált és központi keretéből nyújtott közfoglalkoztatás támogatása</t>
  </si>
  <si>
    <t xml:space="preserve">Király Gabriella, Szabó Bertalanné, Szabó Szilvia, Szimándli Szabolcs, Vilmos Róbert</t>
  </si>
  <si>
    <t xml:space="preserve">"Nyári diákmunka elősegítése" elnevezésű munkaerő-piaci program</t>
  </si>
  <si>
    <t xml:space="preserve">Szabó Szilvia, Szabó Bertalanné,                           Dudás Andrásné</t>
  </si>
  <si>
    <t xml:space="preserve">Király Gabriella, Szimándli Szabolcs,                  Kunné Tóth Gabriella</t>
  </si>
  <si>
    <t xml:space="preserve">Ifjúsági Garancia Rendszerben megvalósuló GINOP 5.2.1-14 munkaerő-piaci program keretében nyújtott bérjellegű, mobilitást elősegítő, vállalkozóvá válást elősegítő, képzési támogatás.</t>
  </si>
  <si>
    <t xml:space="preserve">Kulcsárné Csehes Tünde,Gombos Zsanett,Zsuponyóné Benke Viktória</t>
  </si>
  <si>
    <t xml:space="preserve">GINOP 5.1.1-15 munkaerő-piaci program keretében nyújtott bérjellegű, mobilitást elősegítő, vállalkozóvá válást elősegítő, képzési támogatás.</t>
  </si>
  <si>
    <t xml:space="preserve">Boros Annamária, Lukács Lóránt, Mertus Nándor,Varga Nikolett</t>
  </si>
  <si>
    <t xml:space="preserve">GINOP 6.1.1-15 "Alacsony iskolai végzettségűek és közfoglalkoztatottak képzése" című kiemelt projekt keretében nyújtott támogatás.</t>
  </si>
  <si>
    <t xml:space="preserve">Doró Mária, Kovács Tamara</t>
  </si>
  <si>
    <t xml:space="preserve">Tiszaújvárosi Járási Hivatal Foglalkoztatási Osztály </t>
  </si>
  <si>
    <t xml:space="preserve">Lengyel Lászlóné</t>
  </si>
  <si>
    <t xml:space="preserve">Tanyi Szilárdné</t>
  </si>
  <si>
    <t xml:space="preserve"> Chlebovics Gáborné, Baráti Zsoltné, Kovács László, Pál Attila</t>
  </si>
  <si>
    <t xml:space="preserve">Mihály Anita, Bartái Zsoltné, Chlebovics Gáborné, Kovács Katalin, Kovács László, Pál Attila, Szőke Szabina</t>
  </si>
  <si>
    <t xml:space="preserve"> Simon Bettina, Kalber Dávid</t>
  </si>
  <si>
    <t xml:space="preserve">Bóta Edina, Kovács Katalin, Kovács László</t>
  </si>
  <si>
    <t xml:space="preserve">Simon Bettina, Baráti Zsoltné</t>
  </si>
  <si>
    <t xml:space="preserve">Mezőkövesdi Járási Hivatal Foglalkoztatási Osztály </t>
  </si>
  <si>
    <t xml:space="preserve">Kerékgyártó László, Bollók Zoltán</t>
  </si>
  <si>
    <t xml:space="preserve">Balázs Zoltán</t>
  </si>
  <si>
    <t xml:space="preserve">Dorogi Zoltán</t>
  </si>
  <si>
    <t xml:space="preserve">Nyikes Józsefné</t>
  </si>
  <si>
    <t xml:space="preserve">Balog Istvánné, Nyikes Józsefné</t>
  </si>
  <si>
    <t xml:space="preserve">Csörgőné Murányi Tímea, Kovácsné Csörgő Edit</t>
  </si>
  <si>
    <t xml:space="preserve">Halmai Réka</t>
  </si>
  <si>
    <t xml:space="preserve">Halmai Réka, Kovácsné Csörgő Edit</t>
  </si>
  <si>
    <t xml:space="preserve">Tilaji Lilla, Sereg László</t>
  </si>
  <si>
    <t xml:space="preserve">Kovácsné Csörgő Edit</t>
  </si>
  <si>
    <t xml:space="preserve">Ózdi Járási Hivatal Foglalkoztatási Osztály </t>
  </si>
  <si>
    <t xml:space="preserve">Zsigray Árpád, Bárdos Géza</t>
  </si>
  <si>
    <t xml:space="preserve">Tóth Ildikó</t>
  </si>
  <si>
    <t xml:space="preserve">Sebestyén Ákos</t>
  </si>
  <si>
    <t xml:space="preserve">Hilovszky Gábor</t>
  </si>
  <si>
    <t xml:space="preserve">Petrohai Ferenc</t>
  </si>
  <si>
    <t xml:space="preserve">Orosz József</t>
  </si>
  <si>
    <t xml:space="preserve">Sivák Edina</t>
  </si>
  <si>
    <t xml:space="preserve">Sivák Edina, Tóth Ildikó</t>
  </si>
  <si>
    <t xml:space="preserve">Hilovszky Gábor, Stanev Fatime</t>
  </si>
  <si>
    <t xml:space="preserve">Juhász Bernadett</t>
  </si>
  <si>
    <t xml:space="preserve">Turján Tünde</t>
  </si>
  <si>
    <t xml:space="preserve">Hilovszky Gábor, Németh Réka</t>
  </si>
  <si>
    <t xml:space="preserve">Németh Réka</t>
  </si>
  <si>
    <t xml:space="preserve">Sárospataki Járási Hivatal Foglalkoztatási Osztály </t>
  </si>
  <si>
    <t xml:space="preserve">Mobilitás támogatás</t>
  </si>
  <si>
    <t xml:space="preserve">Baranyi József</t>
  </si>
  <si>
    <t xml:space="preserve">Pletenyik Józsefné</t>
  </si>
  <si>
    <t xml:space="preserve">Csordás Erika</t>
  </si>
  <si>
    <t xml:space="preserve">Dékányné Bodnár Timea</t>
  </si>
  <si>
    <t xml:space="preserve">Géresi Gábor</t>
  </si>
  <si>
    <t xml:space="preserve">Tóth Zsolt</t>
  </si>
  <si>
    <t xml:space="preserve">Sasi Róbertné</t>
  </si>
  <si>
    <t xml:space="preserve">Géresiné Rozgonyi Krisztina</t>
  </si>
  <si>
    <t xml:space="preserve">Paulik Anna</t>
  </si>
  <si>
    <t xml:space="preserve">Lukácsné Keresztesi Margit</t>
  </si>
  <si>
    <t xml:space="preserve">Sátoraljaújhelyi Járási Hivatal Foglalkoztatási Osztály </t>
  </si>
  <si>
    <t xml:space="preserve">Tóthné dr. Galambos Andrea</t>
  </si>
  <si>
    <t xml:space="preserve">Farkas Szabolcs</t>
  </si>
  <si>
    <t xml:space="preserve">Balla István</t>
  </si>
  <si>
    <t xml:space="preserve">Balla István, Rácz Adrienn</t>
  </si>
  <si>
    <t xml:space="preserve">Rácz Adrienn</t>
  </si>
  <si>
    <t xml:space="preserve">Balla István, Ruszkai Attiláné</t>
  </si>
  <si>
    <t xml:space="preserve">Ruszkai Attiláné</t>
  </si>
  <si>
    <t xml:space="preserve">Dunyák Csilla, Hörcsik Enikő, Nagy Eszter, Réba Renáta</t>
  </si>
  <si>
    <t xml:space="preserve">Nagy Mónika, Viczmándiné Kiss Edina</t>
  </si>
  <si>
    <t xml:space="preserve">Szamosvölgyi Péterné</t>
  </si>
  <si>
    <t xml:space="preserve">Szerencsi Járási Hivatal Foglalkoztatási Osztály </t>
  </si>
  <si>
    <t xml:space="preserve">Dr. Ináncsi Tünde</t>
  </si>
  <si>
    <t xml:space="preserve">Dr. Hajdú Zsuzsanna</t>
  </si>
  <si>
    <t xml:space="preserve">Karády István
Orosz Sándor
Lapisné Herceg Éva
Bárányné Mészáros Marianna</t>
  </si>
  <si>
    <t xml:space="preserve">Karády István
Orosz Sándor
Orosz Szilvia
Vecser Sándor</t>
  </si>
  <si>
    <t xml:space="preserve">Karády István
Orosz Sándor
Bárányné Mészáros Marianna
Lapisné Herceg Éva</t>
  </si>
  <si>
    <t xml:space="preserve">Karády István
Orosz Sándor
Vecser Sándor
Orosz Szilvia</t>
  </si>
  <si>
    <t xml:space="preserve">Karády István
Orosz Sándor
Tóthné Baghy Andrea
Vecser Sándor</t>
  </si>
  <si>
    <t xml:space="preserve">Karády István
Orosz Sándor
Sebők Ágnes
Drofti Vera
Takács Attila</t>
  </si>
  <si>
    <t xml:space="preserve">Karády István
Orosz Sándor
Sebők Ágnes
</t>
  </si>
  <si>
    <t xml:space="preserve">Edelényi Járási Hivatal Foglalkoztatási Osztály </t>
  </si>
  <si>
    <t xml:space="preserve">dr. Hudák Zita járási hivatalvezető
Győrfi Ádám osztályvezető</t>
  </si>
  <si>
    <t xml:space="preserve">dr. Bakó András járási hivatalvezető-helyettes
Maksa Ágnes közfoglalkoztatási ügyintéző</t>
  </si>
  <si>
    <t xml:space="preserve">Oroszné Mónus Jusztina, Szászné Gottfried Anna</t>
  </si>
  <si>
    <t xml:space="preserve">Mihály Norbert, Maksa Ágnes</t>
  </si>
  <si>
    <t xml:space="preserve">Foglalkoztatás bővítését szolgáló 
bértámogatás</t>
  </si>
  <si>
    <t xml:space="preserve">Szászné Gottfried Anna, Maksa Ágnes</t>
  </si>
  <si>
    <t xml:space="preserve">Foglalkoztatás bővítését szolgáló 
bértámogatás megváltozott
 munkaképességű személy esetén</t>
  </si>
  <si>
    <t xml:space="preserve">Területi mobilitást elősegítő támogatás</t>
  </si>
  <si>
    <t xml:space="preserve">Közfoglalkoztatás támogatása</t>
  </si>
  <si>
    <t xml:space="preserve">Szegő György, Takács Rita, Ducsai András, Maksa Ágnes, Molnár Szabina, Almási Henrietta, Oroszné Mónus Jusztina</t>
  </si>
  <si>
    <t xml:space="preserve">"A nyári diákmunka elősegítése" munkaerő-piaci program</t>
  </si>
  <si>
    <t xml:space="preserve">Ducsai András, Takács Rita, Szászné Gottfried Anna</t>
  </si>
  <si>
    <t xml:space="preserve">GINOP 5.2.1 program keretében nyújtott támogatások ügyében</t>
  </si>
  <si>
    <t xml:space="preserve">Oláh Katalin, Maksa Ágnes, Bári Krisztián, Kisné Szatyor Zsuzsanna Éva, Zsebik Katalin</t>
  </si>
  <si>
    <t xml:space="preserve">GINOP 5.1.1 program keretében nyújtott támogatások ügyében</t>
  </si>
  <si>
    <t xml:space="preserve">Béres Marianna, Kalocsai Károly, Kecskeméti Andrea, Maksa Ágnes</t>
  </si>
  <si>
    <t xml:space="preserve">Szikszói Járási Hivatal Foglalkoztatási Osztály </t>
  </si>
  <si>
    <t xml:space="preserve">Kardos Enikő</t>
  </si>
  <si>
    <t xml:space="preserve">Siposné Somlyai Irén</t>
  </si>
  <si>
    <t xml:space="preserve">Fehér Balázs, Szabolcsik Róbert</t>
  </si>
  <si>
    <t xml:space="preserve">Medvéné Juhász Zsuzsanna, Szabolcsik Róbert</t>
  </si>
  <si>
    <t xml:space="preserve">Leskóné Kiss Edina, Fehér Balázs, Szabolcsik Róbert</t>
  </si>
  <si>
    <t xml:space="preserve">Siposné Somlyai Irén, Simonné Fazekas Judit, Leskóné Kiss Edina, Szabolcsik Róbert</t>
  </si>
  <si>
    <t xml:space="preserve">Csorba Nikoletta, Pitlik Nikoletta</t>
  </si>
  <si>
    <t xml:space="preserve">Laczkóné Jablonkai Tímea, Tóth János István</t>
  </si>
  <si>
    <t xml:space="preserve">Tokaji Járási Hivatal Foglalkoztatási Osztály </t>
  </si>
  <si>
    <t xml:space="preserve">Gaál Krisztián</t>
  </si>
  <si>
    <t xml:space="preserve">Rónavölgyi Gáborné</t>
  </si>
  <si>
    <t xml:space="preserve">Ressné Demkó Anita                                                                                    Rónavölgyi Gáborné                                                   Pallainé Kunkli Zsuzsanna</t>
  </si>
  <si>
    <t xml:space="preserve">Csáti Lajosné                                               Rónavölgyi Gáborné</t>
  </si>
  <si>
    <t xml:space="preserve">Csáti Lajosné                                                    Rónavölgyi Gáborné</t>
  </si>
  <si>
    <t xml:space="preserve">Ressné Demkó Anita                                                                                    Csáti Lajosné</t>
  </si>
  <si>
    <t xml:space="preserve">Rónavölgyi Gáborné                                                   Csáti Lajosné</t>
  </si>
  <si>
    <t xml:space="preserve">Pallainé Kunkli Zsuzsanna                                               Csáti Lajosné</t>
  </si>
  <si>
    <t xml:space="preserve">Bodó-Bán János                                                                  Kiss Péter</t>
  </si>
  <si>
    <t xml:space="preserve">Bodó-Bán János                                                                                   Kiss Péter</t>
  </si>
  <si>
    <t xml:space="preserve">Bodó-Bán János                                                                                         Kiss Péter</t>
  </si>
  <si>
    <t xml:space="preserve">Bodó-Bán János                                                                                                         Kiss Péter</t>
  </si>
  <si>
    <t xml:space="preserve">Ressné Demkó Anita</t>
  </si>
  <si>
    <t xml:space="preserve">Pásztorné Polyák Marianna</t>
  </si>
  <si>
    <t xml:space="preserve">Putnoki Járási Hivatal Foglalkoztatási Osztály </t>
  </si>
  <si>
    <t xml:space="preserve">Demjén Zoltán, Elek Franciska</t>
  </si>
  <si>
    <t xml:space="preserve">Elek Franciska, Demjén Zoltán</t>
  </si>
  <si>
    <t xml:space="preserve">Papp Zsanett</t>
  </si>
  <si>
    <t xml:space="preserve">Márián Endréné                                                                       Rédei Veronika                                                           Bárdos Adrienn</t>
  </si>
  <si>
    <t xml:space="preserve">Druzsbovszki Jánosné                                          Váradi-Vintner Éva                                            Kurucznlé Kalas Erzsébet                                         Szabó Csilla</t>
  </si>
  <si>
    <t xml:space="preserve">Váradiné Pongó Éva                                             Papp Andrea                                                         Kövérné Sipos Éva</t>
  </si>
  <si>
    <t xml:space="preserve">Gönci Járási Hivatal Foglalkoztatási Osztály </t>
  </si>
  <si>
    <t xml:space="preserve">Nyiri János</t>
  </si>
  <si>
    <t xml:space="preserve">Dobi Sándor, Kiss István</t>
  </si>
  <si>
    <t xml:space="preserve">Misalek Gábor, Kiss István</t>
  </si>
  <si>
    <t xml:space="preserve">Kiss István, Dobi Sándor</t>
  </si>
  <si>
    <t xml:space="preserve">Nagyné Szacsuri Ágnes, Bártfainé Brunszlik Barbara</t>
  </si>
  <si>
    <t xml:space="preserve">Misalek Gábor</t>
  </si>
  <si>
    <t xml:space="preserve">Juhász Annamária, Koncsol Ágnes</t>
  </si>
  <si>
    <t xml:space="preserve">Menyhért Andrea, Hável Tamás</t>
  </si>
  <si>
    <t xml:space="preserve">Juhász Annamária, Korcz Diána</t>
  </si>
  <si>
    <t xml:space="preserve">Menyhért Andrea, Korcz Diána</t>
  </si>
  <si>
    <t xml:space="preserve">Mezőcsáti Járási Hivatal Foglalkoztatási Osztály </t>
  </si>
  <si>
    <t xml:space="preserve">Gábor Áron járási hivatalvezető
Bognár-Kelemen Éva mb. osztályvezető</t>
  </si>
  <si>
    <t xml:space="preserve">Berecz-Jánosi Éva járási hivatalvezető-helyettes</t>
  </si>
  <si>
    <t xml:space="preserve">
Kemény László
Marton- Kővári Lilla
Simon Judit
Simonné Kiss Orsolya</t>
  </si>
  <si>
    <t xml:space="preserve">Csorba Evelin
Kemény László
Nagy Erzsébet
Marton-Kővári Lilla
Simon Judit
Simonné Kiss Orsolya</t>
  </si>
  <si>
    <t xml:space="preserve">GINOP 5.1.1-15  "Út a munkaerőpiacra" elnevezésű program keretében nyújtott bérjellegű támogatások.</t>
  </si>
  <si>
    <t xml:space="preserve">Tóth Marianna
Kemény László
Marton-Kővári Lilla
Simon Judit
Simonné Kiss Orsolya</t>
  </si>
  <si>
    <t xml:space="preserve">GINOP 5.1.1-15  "Út a munkaerőpiacra" elnevezésű program keretében nyújtott mobilitást elősegítő támogatások.</t>
  </si>
  <si>
    <t xml:space="preserve">GINOP 5.1.1-15 "Út a munkaerőpiacra" elnevezésű program keretében nyújtott vállalkozóvá válást elősegítő támogatás.</t>
  </si>
  <si>
    <t xml:space="preserve">GINOP 5.1.1-15 "Út a munkaerőpiacra" elnevezésű program keretében nyújtott képzési támogatás.</t>
  </si>
  <si>
    <t xml:space="preserve">GINOP 6.1.1-15 "Alacsony képzettségűek és közfoglalkoztatottak képzése" elnevezésű program keretében nyújtott képzési támogatás.</t>
  </si>
  <si>
    <t xml:space="preserve">Kulcsár Ákos
Mészáros Gábor 
Kemény László
Marton-Kővári Lilla
Simon Judit
Simonné Kiss Orsolya                                        </t>
  </si>
  <si>
    <t xml:space="preserve">Cigándi Járási Hivatal Foglalkoztatási Osztály </t>
  </si>
  <si>
    <t xml:space="preserve">Stumpf Attila, Főző Klaudia</t>
  </si>
  <si>
    <t xml:space="preserve">Ivancsóné Hajas Ágnes</t>
  </si>
  <si>
    <t xml:space="preserve">Jósvai Péter</t>
  </si>
  <si>
    <t xml:space="preserve">Balla Norbert/Kecsmár Judit</t>
  </si>
  <si>
    <t xml:space="preserve">Gálné Király Krisztina Etelka</t>
  </si>
  <si>
    <t xml:space="preserve">Durbák Gyö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290" colorId="64" zoomScale="85" zoomScaleNormal="85" zoomScalePageLayoutView="93" workbookViewId="0">
      <selection pane="topLeft" activeCell="K296" activeCellId="0" sqref="K2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40.99"/>
    <col collapsed="false" customWidth="true" hidden="false" outlineLevel="0" max="3" min="3" style="2" width="33.41"/>
    <col collapsed="false" customWidth="true" hidden="false" outlineLevel="0" max="4" min="4" style="2" width="38.99"/>
    <col collapsed="false" customWidth="true" hidden="false" outlineLevel="0" max="5" min="5" style="2" width="20.13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A1" s="3" t="s">
        <v>0</v>
      </c>
      <c r="B1" s="4"/>
      <c r="D1" s="5"/>
    </row>
    <row r="2" customFormat="false" ht="12.75" hidden="false" customHeight="false" outlineLevel="0" collapsed="false">
      <c r="B2" s="6"/>
      <c r="C2" s="6"/>
      <c r="D2" s="7"/>
    </row>
    <row r="3" s="12" customFormat="true" ht="27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</row>
    <row r="4" customFormat="false" ht="28.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</row>
    <row r="5" customFormat="false" ht="36" hidden="false" customHeight="true" outlineLevel="0" collapsed="false">
      <c r="A5" s="13" t="s">
        <v>9</v>
      </c>
      <c r="B5" s="14" t="s">
        <v>6</v>
      </c>
      <c r="C5" s="14" t="s">
        <v>7</v>
      </c>
      <c r="D5" s="15" t="s">
        <v>10</v>
      </c>
    </row>
    <row r="6" customFormat="false" ht="45.75" hidden="false" customHeight="true" outlineLevel="0" collapsed="false">
      <c r="A6" s="13" t="s">
        <v>11</v>
      </c>
      <c r="B6" s="14" t="s">
        <v>6</v>
      </c>
      <c r="C6" s="14" t="s">
        <v>7</v>
      </c>
      <c r="D6" s="15" t="s">
        <v>10</v>
      </c>
    </row>
    <row r="7" customFormat="false" ht="32.25" hidden="false" customHeight="true" outlineLevel="0" collapsed="false">
      <c r="A7" s="13" t="s">
        <v>12</v>
      </c>
      <c r="B7" s="14" t="s">
        <v>6</v>
      </c>
      <c r="C7" s="14" t="s">
        <v>7</v>
      </c>
      <c r="D7" s="15" t="s">
        <v>13</v>
      </c>
    </row>
    <row r="8" customFormat="false" ht="57" hidden="false" customHeight="true" outlineLevel="0" collapsed="false">
      <c r="A8" s="16" t="s">
        <v>14</v>
      </c>
      <c r="B8" s="14" t="s">
        <v>6</v>
      </c>
      <c r="C8" s="14" t="s">
        <v>7</v>
      </c>
      <c r="D8" s="15" t="s">
        <v>10</v>
      </c>
    </row>
    <row r="9" customFormat="false" ht="78" hidden="false" customHeight="true" outlineLevel="0" collapsed="false">
      <c r="A9" s="16" t="s">
        <v>15</v>
      </c>
      <c r="B9" s="14" t="s">
        <v>6</v>
      </c>
      <c r="C9" s="14" t="s">
        <v>7</v>
      </c>
      <c r="D9" s="15" t="s">
        <v>16</v>
      </c>
    </row>
    <row r="10" customFormat="false" ht="49.5" hidden="false" customHeight="true" outlineLevel="0" collapsed="false">
      <c r="A10" s="16" t="s">
        <v>17</v>
      </c>
      <c r="B10" s="14" t="s">
        <v>6</v>
      </c>
      <c r="C10" s="14" t="s">
        <v>7</v>
      </c>
      <c r="D10" s="15" t="s">
        <v>16</v>
      </c>
    </row>
    <row r="11" customFormat="false" ht="48" hidden="false" customHeight="true" outlineLevel="0" collapsed="false">
      <c r="A11" s="16" t="s">
        <v>18</v>
      </c>
      <c r="B11" s="14" t="s">
        <v>6</v>
      </c>
      <c r="C11" s="14" t="s">
        <v>7</v>
      </c>
      <c r="D11" s="15" t="s">
        <v>19</v>
      </c>
    </row>
    <row r="12" customFormat="false" ht="86.25" hidden="false" customHeight="true" outlineLevel="0" collapsed="false">
      <c r="A12" s="16" t="s">
        <v>20</v>
      </c>
      <c r="B12" s="14" t="s">
        <v>6</v>
      </c>
      <c r="C12" s="14" t="s">
        <v>7</v>
      </c>
      <c r="D12" s="15" t="s">
        <v>21</v>
      </c>
    </row>
    <row r="13" customFormat="false" ht="86.25" hidden="false" customHeight="true" outlineLevel="0" collapsed="false">
      <c r="A13" s="16" t="s">
        <v>22</v>
      </c>
      <c r="B13" s="14" t="s">
        <v>6</v>
      </c>
      <c r="C13" s="14" t="s">
        <v>7</v>
      </c>
      <c r="D13" s="15" t="s">
        <v>21</v>
      </c>
    </row>
    <row r="14" customFormat="false" ht="86.25" hidden="false" customHeight="true" outlineLevel="0" collapsed="false">
      <c r="A14" s="16" t="s">
        <v>23</v>
      </c>
      <c r="B14" s="14" t="s">
        <v>6</v>
      </c>
      <c r="C14" s="14" t="s">
        <v>7</v>
      </c>
      <c r="D14" s="15" t="s">
        <v>24</v>
      </c>
    </row>
    <row r="15" customFormat="false" ht="86.25" hidden="false" customHeight="true" outlineLevel="0" collapsed="false">
      <c r="A15" s="16" t="s">
        <v>25</v>
      </c>
      <c r="B15" s="14" t="s">
        <v>6</v>
      </c>
      <c r="C15" s="14" t="s">
        <v>7</v>
      </c>
      <c r="D15" s="15" t="s">
        <v>26</v>
      </c>
    </row>
    <row r="16" customFormat="false" ht="54.75" hidden="false" customHeight="true" outlineLevel="0" collapsed="false">
      <c r="A16" s="17" t="s">
        <v>27</v>
      </c>
      <c r="B16" s="14" t="s">
        <v>6</v>
      </c>
      <c r="C16" s="14" t="s">
        <v>7</v>
      </c>
      <c r="D16" s="15" t="s">
        <v>28</v>
      </c>
      <c r="E16" s="7"/>
    </row>
    <row r="17" customFormat="false" ht="58.5" hidden="false" customHeight="true" outlineLevel="0" collapsed="false">
      <c r="A17" s="18" t="s">
        <v>29</v>
      </c>
      <c r="B17" s="14" t="s">
        <v>6</v>
      </c>
      <c r="C17" s="14" t="s">
        <v>7</v>
      </c>
      <c r="D17" s="19" t="s">
        <v>30</v>
      </c>
      <c r="E17" s="7"/>
    </row>
    <row r="18" customFormat="false" ht="58.5" hidden="false" customHeight="true" outlineLevel="0" collapsed="false">
      <c r="A18" s="18" t="s">
        <v>31</v>
      </c>
      <c r="B18" s="14" t="s">
        <v>6</v>
      </c>
      <c r="C18" s="14" t="s">
        <v>7</v>
      </c>
      <c r="D18" s="14" t="s">
        <v>32</v>
      </c>
    </row>
    <row r="19" customFormat="false" ht="58.5" hidden="false" customHeight="true" outlineLevel="0" collapsed="false">
      <c r="A19" s="18" t="s">
        <v>33</v>
      </c>
      <c r="B19" s="14" t="s">
        <v>6</v>
      </c>
      <c r="C19" s="14" t="s">
        <v>7</v>
      </c>
      <c r="D19" s="15" t="s">
        <v>34</v>
      </c>
    </row>
    <row r="20" customFormat="false" ht="58.5" hidden="false" customHeight="true" outlineLevel="0" collapsed="false">
      <c r="A20" s="18" t="s">
        <v>35</v>
      </c>
      <c r="B20" s="14" t="s">
        <v>6</v>
      </c>
      <c r="C20" s="14" t="s">
        <v>7</v>
      </c>
      <c r="D20" s="15" t="s">
        <v>26</v>
      </c>
    </row>
    <row r="21" customFormat="false" ht="12.75" hidden="false" customHeight="false" outlineLevel="0" collapsed="false">
      <c r="A21" s="20"/>
      <c r="B21" s="21"/>
      <c r="C21" s="21"/>
      <c r="D21" s="21"/>
    </row>
    <row r="22" customFormat="false" ht="13.5" hidden="false" customHeight="false" outlineLevel="0" collapsed="false">
      <c r="A22" s="20"/>
      <c r="B22" s="21"/>
      <c r="C22" s="21"/>
      <c r="D22" s="21"/>
    </row>
    <row r="23" customFormat="false" ht="30" hidden="false" customHeight="true" outlineLevel="0" collapsed="false">
      <c r="A23" s="8" t="s">
        <v>36</v>
      </c>
      <c r="B23" s="9" t="s">
        <v>2</v>
      </c>
      <c r="C23" s="10" t="s">
        <v>3</v>
      </c>
      <c r="D23" s="11" t="s">
        <v>4</v>
      </c>
    </row>
    <row r="24" customFormat="false" ht="30" hidden="false" customHeight="true" outlineLevel="0" collapsed="false">
      <c r="A24" s="13" t="s">
        <v>5</v>
      </c>
      <c r="B24" s="14" t="s">
        <v>37</v>
      </c>
      <c r="C24" s="14" t="s">
        <v>38</v>
      </c>
      <c r="D24" s="14" t="s">
        <v>39</v>
      </c>
    </row>
    <row r="25" customFormat="false" ht="30" hidden="false" customHeight="true" outlineLevel="0" collapsed="false">
      <c r="A25" s="13" t="s">
        <v>9</v>
      </c>
      <c r="B25" s="14" t="s">
        <v>37</v>
      </c>
      <c r="C25" s="14" t="s">
        <v>38</v>
      </c>
      <c r="D25" s="14" t="s">
        <v>39</v>
      </c>
    </row>
    <row r="26" customFormat="false" ht="30" hidden="false" customHeight="true" outlineLevel="0" collapsed="false">
      <c r="A26" s="13" t="s">
        <v>11</v>
      </c>
      <c r="B26" s="14" t="s">
        <v>37</v>
      </c>
      <c r="C26" s="14" t="s">
        <v>38</v>
      </c>
      <c r="D26" s="14" t="s">
        <v>40</v>
      </c>
    </row>
    <row r="27" customFormat="false" ht="30" hidden="false" customHeight="true" outlineLevel="0" collapsed="false">
      <c r="A27" s="13" t="s">
        <v>12</v>
      </c>
      <c r="B27" s="14" t="s">
        <v>37</v>
      </c>
      <c r="C27" s="14" t="s">
        <v>38</v>
      </c>
      <c r="D27" s="14" t="s">
        <v>41</v>
      </c>
    </row>
    <row r="28" customFormat="false" ht="30" hidden="false" customHeight="true" outlineLevel="0" collapsed="false">
      <c r="A28" s="16" t="s">
        <v>14</v>
      </c>
      <c r="B28" s="14" t="s">
        <v>37</v>
      </c>
      <c r="C28" s="14" t="s">
        <v>38</v>
      </c>
      <c r="D28" s="15" t="s">
        <v>42</v>
      </c>
    </row>
    <row r="29" customFormat="false" ht="38.25" hidden="false" customHeight="false" outlineLevel="0" collapsed="false">
      <c r="A29" s="16" t="s">
        <v>15</v>
      </c>
      <c r="B29" s="14" t="s">
        <v>43</v>
      </c>
      <c r="C29" s="22" t="s">
        <v>37</v>
      </c>
      <c r="D29" s="15" t="s">
        <v>44</v>
      </c>
    </row>
    <row r="30" customFormat="false" ht="38.25" hidden="false" customHeight="false" outlineLevel="0" collapsed="false">
      <c r="A30" s="16" t="s">
        <v>17</v>
      </c>
      <c r="B30" s="14" t="s">
        <v>43</v>
      </c>
      <c r="C30" s="14" t="s">
        <v>37</v>
      </c>
      <c r="D30" s="15" t="s">
        <v>44</v>
      </c>
    </row>
    <row r="31" customFormat="false" ht="54.75" hidden="false" customHeight="true" outlineLevel="0" collapsed="false">
      <c r="A31" s="16" t="s">
        <v>18</v>
      </c>
      <c r="B31" s="14" t="s">
        <v>37</v>
      </c>
      <c r="C31" s="14" t="s">
        <v>38</v>
      </c>
      <c r="D31" s="15" t="s">
        <v>45</v>
      </c>
    </row>
    <row r="32" customFormat="false" ht="67.5" hidden="false" customHeight="true" outlineLevel="0" collapsed="false">
      <c r="A32" s="16" t="s">
        <v>46</v>
      </c>
      <c r="B32" s="14" t="s">
        <v>37</v>
      </c>
      <c r="C32" s="14" t="s">
        <v>38</v>
      </c>
      <c r="D32" s="14" t="s">
        <v>47</v>
      </c>
    </row>
    <row r="33" customFormat="false" ht="69.75" hidden="false" customHeight="true" outlineLevel="0" collapsed="false">
      <c r="A33" s="16" t="s">
        <v>48</v>
      </c>
      <c r="B33" s="14" t="s">
        <v>37</v>
      </c>
      <c r="C33" s="14" t="s">
        <v>38</v>
      </c>
      <c r="D33" s="14" t="s">
        <v>47</v>
      </c>
    </row>
    <row r="34" customFormat="false" ht="57.75" hidden="false" customHeight="true" outlineLevel="0" collapsed="false">
      <c r="A34" s="16" t="s">
        <v>49</v>
      </c>
      <c r="B34" s="14" t="s">
        <v>37</v>
      </c>
      <c r="C34" s="14" t="s">
        <v>38</v>
      </c>
      <c r="D34" s="14" t="s">
        <v>47</v>
      </c>
    </row>
    <row r="35" customFormat="false" ht="80.25" hidden="false" customHeight="true" outlineLevel="0" collapsed="false">
      <c r="A35" s="16" t="s">
        <v>50</v>
      </c>
      <c r="B35" s="14" t="s">
        <v>37</v>
      </c>
      <c r="C35" s="14" t="s">
        <v>38</v>
      </c>
      <c r="D35" s="14" t="s">
        <v>47</v>
      </c>
    </row>
    <row r="36" customFormat="false" ht="54.75" hidden="false" customHeight="true" outlineLevel="0" collapsed="false">
      <c r="A36" s="16" t="s">
        <v>51</v>
      </c>
      <c r="B36" s="14" t="s">
        <v>37</v>
      </c>
      <c r="C36" s="14" t="s">
        <v>38</v>
      </c>
      <c r="D36" s="15" t="s">
        <v>52</v>
      </c>
    </row>
    <row r="37" customFormat="false" ht="53.25" hidden="false" customHeight="true" outlineLevel="0" collapsed="false">
      <c r="A37" s="18" t="s">
        <v>29</v>
      </c>
      <c r="B37" s="14" t="s">
        <v>37</v>
      </c>
      <c r="C37" s="14" t="s">
        <v>38</v>
      </c>
      <c r="D37" s="15" t="s">
        <v>53</v>
      </c>
    </row>
    <row r="38" customFormat="false" ht="66" hidden="false" customHeight="true" outlineLevel="0" collapsed="false">
      <c r="A38" s="18" t="s">
        <v>31</v>
      </c>
      <c r="B38" s="14" t="s">
        <v>37</v>
      </c>
      <c r="C38" s="14" t="s">
        <v>38</v>
      </c>
      <c r="D38" s="15" t="s">
        <v>53</v>
      </c>
    </row>
    <row r="39" customFormat="false" ht="66" hidden="false" customHeight="true" outlineLevel="0" collapsed="false">
      <c r="A39" s="18" t="s">
        <v>33</v>
      </c>
      <c r="B39" s="14" t="s">
        <v>37</v>
      </c>
      <c r="C39" s="14" t="s">
        <v>38</v>
      </c>
      <c r="D39" s="14" t="s">
        <v>53</v>
      </c>
    </row>
    <row r="40" customFormat="false" ht="45" hidden="false" customHeight="true" outlineLevel="0" collapsed="false">
      <c r="A40" s="18" t="s">
        <v>35</v>
      </c>
      <c r="B40" s="14" t="s">
        <v>37</v>
      </c>
      <c r="C40" s="14" t="s">
        <v>38</v>
      </c>
      <c r="D40" s="14" t="s">
        <v>53</v>
      </c>
    </row>
    <row r="41" customFormat="false" ht="12.75" hidden="false" customHeight="false" outlineLevel="0" collapsed="false">
      <c r="A41" s="23"/>
      <c r="B41" s="24"/>
      <c r="C41" s="24"/>
      <c r="D41" s="24"/>
    </row>
    <row r="42" customFormat="false" ht="13.5" hidden="false" customHeight="false" outlineLevel="0" collapsed="false">
      <c r="A42" s="20"/>
      <c r="B42" s="21"/>
      <c r="C42" s="21"/>
      <c r="D42" s="21"/>
    </row>
    <row r="43" customFormat="false" ht="25.5" hidden="false" customHeight="false" outlineLevel="0" collapsed="false">
      <c r="A43" s="8" t="s">
        <v>54</v>
      </c>
      <c r="B43" s="9" t="s">
        <v>2</v>
      </c>
      <c r="C43" s="10" t="s">
        <v>3</v>
      </c>
      <c r="D43" s="11" t="s">
        <v>4</v>
      </c>
    </row>
    <row r="44" customFormat="false" ht="30" hidden="false" customHeight="true" outlineLevel="0" collapsed="false">
      <c r="A44" s="25" t="s">
        <v>5</v>
      </c>
      <c r="B44" s="26" t="s">
        <v>55</v>
      </c>
      <c r="C44" s="26" t="s">
        <v>56</v>
      </c>
      <c r="D44" s="26" t="s">
        <v>57</v>
      </c>
    </row>
    <row r="45" customFormat="false" ht="30" hidden="false" customHeight="true" outlineLevel="0" collapsed="false">
      <c r="A45" s="25" t="s">
        <v>58</v>
      </c>
      <c r="B45" s="26" t="s">
        <v>55</v>
      </c>
      <c r="C45" s="26" t="s">
        <v>56</v>
      </c>
      <c r="D45" s="26" t="s">
        <v>59</v>
      </c>
    </row>
    <row r="46" customFormat="false" ht="30" hidden="false" customHeight="true" outlineLevel="0" collapsed="false">
      <c r="A46" s="25" t="s">
        <v>11</v>
      </c>
      <c r="B46" s="26" t="s">
        <v>55</v>
      </c>
      <c r="C46" s="26" t="s">
        <v>56</v>
      </c>
      <c r="D46" s="26" t="s">
        <v>60</v>
      </c>
    </row>
    <row r="47" customFormat="false" ht="30" hidden="false" customHeight="true" outlineLevel="0" collapsed="false">
      <c r="A47" s="25" t="s">
        <v>61</v>
      </c>
      <c r="B47" s="26" t="s">
        <v>55</v>
      </c>
      <c r="C47" s="26" t="s">
        <v>56</v>
      </c>
      <c r="D47" s="26" t="s">
        <v>62</v>
      </c>
    </row>
    <row r="48" customFormat="false" ht="25.5" hidden="false" customHeight="false" outlineLevel="0" collapsed="false">
      <c r="A48" s="25" t="s">
        <v>63</v>
      </c>
      <c r="B48" s="26" t="s">
        <v>55</v>
      </c>
      <c r="C48" s="26" t="s">
        <v>56</v>
      </c>
      <c r="D48" s="26" t="s">
        <v>64</v>
      </c>
    </row>
    <row r="49" customFormat="false" ht="18.75" hidden="false" customHeight="true" outlineLevel="0" collapsed="false">
      <c r="A49" s="25" t="s">
        <v>65</v>
      </c>
      <c r="B49" s="26" t="s">
        <v>55</v>
      </c>
      <c r="C49" s="26" t="s">
        <v>56</v>
      </c>
      <c r="D49" s="26" t="s">
        <v>57</v>
      </c>
    </row>
    <row r="50" customFormat="false" ht="25.5" hidden="false" customHeight="false" outlineLevel="0" collapsed="false">
      <c r="A50" s="25" t="s">
        <v>12</v>
      </c>
      <c r="B50" s="26" t="s">
        <v>55</v>
      </c>
      <c r="C50" s="26" t="s">
        <v>56</v>
      </c>
      <c r="D50" s="26" t="s">
        <v>66</v>
      </c>
    </row>
    <row r="51" customFormat="false" ht="51" hidden="false" customHeight="true" outlineLevel="0" collapsed="false">
      <c r="A51" s="27" t="s">
        <v>67</v>
      </c>
      <c r="B51" s="26" t="s">
        <v>55</v>
      </c>
      <c r="C51" s="26" t="s">
        <v>56</v>
      </c>
      <c r="D51" s="26" t="s">
        <v>68</v>
      </c>
    </row>
    <row r="52" customFormat="false" ht="29.25" hidden="false" customHeight="true" outlineLevel="0" collapsed="false">
      <c r="A52" s="27" t="s">
        <v>69</v>
      </c>
      <c r="B52" s="26" t="s">
        <v>55</v>
      </c>
      <c r="C52" s="26" t="s">
        <v>56</v>
      </c>
      <c r="D52" s="26" t="s">
        <v>70</v>
      </c>
    </row>
    <row r="53" customFormat="false" ht="38.25" hidden="false" customHeight="false" outlineLevel="0" collapsed="false">
      <c r="A53" s="27" t="s">
        <v>18</v>
      </c>
      <c r="B53" s="26" t="s">
        <v>55</v>
      </c>
      <c r="C53" s="26" t="s">
        <v>56</v>
      </c>
      <c r="D53" s="26" t="s">
        <v>71</v>
      </c>
    </row>
    <row r="54" customFormat="false" ht="63.75" hidden="false" customHeight="false" outlineLevel="0" collapsed="false">
      <c r="A54" s="27" t="s">
        <v>72</v>
      </c>
      <c r="B54" s="26" t="s">
        <v>55</v>
      </c>
      <c r="C54" s="26" t="s">
        <v>56</v>
      </c>
      <c r="D54" s="26" t="s">
        <v>73</v>
      </c>
    </row>
    <row r="55" customFormat="false" ht="51" hidden="false" customHeight="false" outlineLevel="0" collapsed="false">
      <c r="A55" s="27" t="s">
        <v>74</v>
      </c>
      <c r="B55" s="26" t="s">
        <v>55</v>
      </c>
      <c r="C55" s="26" t="s">
        <v>56</v>
      </c>
      <c r="D55" s="26" t="s">
        <v>75</v>
      </c>
    </row>
    <row r="56" customFormat="false" ht="51" hidden="false" customHeight="false" outlineLevel="0" collapsed="false">
      <c r="A56" s="27" t="s">
        <v>76</v>
      </c>
      <c r="B56" s="26" t="s">
        <v>55</v>
      </c>
      <c r="C56" s="26" t="s">
        <v>56</v>
      </c>
      <c r="D56" s="26" t="s">
        <v>77</v>
      </c>
    </row>
    <row r="57" customFormat="false" ht="12.75" hidden="false" customHeight="false" outlineLevel="0" collapsed="false">
      <c r="A57" s="28"/>
      <c r="B57" s="29"/>
      <c r="C57" s="29"/>
      <c r="D57" s="29"/>
    </row>
    <row r="58" customFormat="false" ht="13.5" hidden="false" customHeight="false" outlineLevel="0" collapsed="false">
      <c r="A58" s="20"/>
      <c r="B58" s="21"/>
      <c r="C58" s="21"/>
      <c r="D58" s="21"/>
    </row>
    <row r="59" customFormat="false" ht="25.5" hidden="false" customHeight="false" outlineLevel="0" collapsed="false">
      <c r="A59" s="8" t="s">
        <v>78</v>
      </c>
      <c r="B59" s="9" t="s">
        <v>2</v>
      </c>
      <c r="C59" s="10" t="s">
        <v>3</v>
      </c>
      <c r="D59" s="11" t="s">
        <v>4</v>
      </c>
    </row>
    <row r="60" customFormat="false" ht="25.5" hidden="false" customHeight="false" outlineLevel="0" collapsed="false">
      <c r="A60" s="13" t="s">
        <v>5</v>
      </c>
      <c r="B60" s="14" t="s">
        <v>79</v>
      </c>
      <c r="C60" s="14" t="s">
        <v>80</v>
      </c>
      <c r="D60" s="30" t="s">
        <v>81</v>
      </c>
    </row>
    <row r="61" customFormat="false" ht="38.25" hidden="false" customHeight="false" outlineLevel="0" collapsed="false">
      <c r="A61" s="13" t="s">
        <v>9</v>
      </c>
      <c r="B61" s="14" t="s">
        <v>79</v>
      </c>
      <c r="C61" s="14" t="s">
        <v>80</v>
      </c>
      <c r="D61" s="30" t="s">
        <v>82</v>
      </c>
    </row>
    <row r="62" customFormat="false" ht="25.5" hidden="false" customHeight="false" outlineLevel="0" collapsed="false">
      <c r="A62" s="13" t="s">
        <v>11</v>
      </c>
      <c r="B62" s="14" t="s">
        <v>79</v>
      </c>
      <c r="C62" s="14" t="s">
        <v>80</v>
      </c>
      <c r="D62" s="30" t="s">
        <v>81</v>
      </c>
    </row>
    <row r="63" customFormat="false" ht="25.5" hidden="false" customHeight="false" outlineLevel="0" collapsed="false">
      <c r="A63" s="13" t="s">
        <v>12</v>
      </c>
      <c r="B63" s="14" t="s">
        <v>79</v>
      </c>
      <c r="C63" s="14" t="s">
        <v>80</v>
      </c>
      <c r="D63" s="30" t="s">
        <v>81</v>
      </c>
    </row>
    <row r="64" customFormat="false" ht="38.25" hidden="false" customHeight="false" outlineLevel="0" collapsed="false">
      <c r="A64" s="16" t="s">
        <v>14</v>
      </c>
      <c r="B64" s="14" t="s">
        <v>79</v>
      </c>
      <c r="C64" s="14" t="s">
        <v>80</v>
      </c>
      <c r="D64" s="30" t="s">
        <v>82</v>
      </c>
    </row>
    <row r="65" customFormat="false" ht="38.25" hidden="false" customHeight="false" outlineLevel="0" collapsed="false">
      <c r="A65" s="16" t="s">
        <v>15</v>
      </c>
      <c r="B65" s="14" t="s">
        <v>79</v>
      </c>
      <c r="C65" s="14" t="s">
        <v>80</v>
      </c>
      <c r="D65" s="30" t="s">
        <v>82</v>
      </c>
    </row>
    <row r="66" customFormat="false" ht="38.25" hidden="false" customHeight="false" outlineLevel="0" collapsed="false">
      <c r="A66" s="16" t="s">
        <v>17</v>
      </c>
      <c r="B66" s="14" t="s">
        <v>79</v>
      </c>
      <c r="C66" s="14" t="s">
        <v>80</v>
      </c>
      <c r="D66" s="30" t="s">
        <v>82</v>
      </c>
    </row>
    <row r="67" customFormat="false" ht="38.25" hidden="false" customHeight="false" outlineLevel="0" collapsed="false">
      <c r="A67" s="16" t="s">
        <v>18</v>
      </c>
      <c r="B67" s="14" t="s">
        <v>79</v>
      </c>
      <c r="C67" s="14" t="s">
        <v>80</v>
      </c>
      <c r="D67" s="30" t="s">
        <v>82</v>
      </c>
    </row>
    <row r="68" customFormat="false" ht="76.5" hidden="false" customHeight="false" outlineLevel="0" collapsed="false">
      <c r="A68" s="16" t="s">
        <v>20</v>
      </c>
      <c r="B68" s="14" t="s">
        <v>79</v>
      </c>
      <c r="C68" s="14" t="s">
        <v>80</v>
      </c>
      <c r="D68" s="30" t="s">
        <v>83</v>
      </c>
    </row>
    <row r="69" customFormat="false" ht="76.5" hidden="false" customHeight="false" outlineLevel="0" collapsed="false">
      <c r="A69" s="16" t="s">
        <v>22</v>
      </c>
      <c r="B69" s="14" t="s">
        <v>79</v>
      </c>
      <c r="C69" s="14" t="s">
        <v>80</v>
      </c>
      <c r="D69" s="30" t="s">
        <v>83</v>
      </c>
    </row>
    <row r="70" customFormat="false" ht="76.5" hidden="false" customHeight="false" outlineLevel="0" collapsed="false">
      <c r="A70" s="16" t="s">
        <v>23</v>
      </c>
      <c r="B70" s="14" t="s">
        <v>79</v>
      </c>
      <c r="C70" s="14" t="s">
        <v>80</v>
      </c>
      <c r="D70" s="30" t="s">
        <v>83</v>
      </c>
    </row>
    <row r="71" customFormat="false" ht="87.75" hidden="false" customHeight="true" outlineLevel="0" collapsed="false">
      <c r="A71" s="16" t="s">
        <v>25</v>
      </c>
      <c r="B71" s="14" t="s">
        <v>79</v>
      </c>
      <c r="C71" s="14" t="s">
        <v>80</v>
      </c>
      <c r="D71" s="30" t="s">
        <v>83</v>
      </c>
    </row>
    <row r="72" customFormat="false" ht="33.75" hidden="false" customHeight="true" outlineLevel="0" collapsed="false">
      <c r="A72" s="17" t="s">
        <v>27</v>
      </c>
      <c r="B72" s="14" t="s">
        <v>79</v>
      </c>
      <c r="C72" s="14" t="s">
        <v>80</v>
      </c>
      <c r="D72" s="15" t="s">
        <v>84</v>
      </c>
    </row>
    <row r="73" customFormat="false" ht="38.25" hidden="false" customHeight="false" outlineLevel="0" collapsed="false">
      <c r="A73" s="18" t="s">
        <v>29</v>
      </c>
      <c r="B73" s="14" t="s">
        <v>79</v>
      </c>
      <c r="C73" s="14" t="s">
        <v>80</v>
      </c>
      <c r="D73" s="14" t="s">
        <v>85</v>
      </c>
    </row>
    <row r="74" customFormat="false" ht="51" hidden="false" customHeight="false" outlineLevel="0" collapsed="false">
      <c r="A74" s="18" t="s">
        <v>31</v>
      </c>
      <c r="B74" s="14" t="s">
        <v>79</v>
      </c>
      <c r="C74" s="14" t="s">
        <v>80</v>
      </c>
      <c r="D74" s="14" t="s">
        <v>85</v>
      </c>
    </row>
    <row r="75" customFormat="false" ht="51" hidden="false" customHeight="false" outlineLevel="0" collapsed="false">
      <c r="A75" s="18" t="s">
        <v>33</v>
      </c>
      <c r="B75" s="14" t="s">
        <v>79</v>
      </c>
      <c r="C75" s="14" t="s">
        <v>80</v>
      </c>
      <c r="D75" s="14" t="s">
        <v>85</v>
      </c>
    </row>
    <row r="76" customFormat="false" ht="38.25" hidden="false" customHeight="false" outlineLevel="0" collapsed="false">
      <c r="A76" s="18" t="s">
        <v>35</v>
      </c>
      <c r="B76" s="14" t="s">
        <v>79</v>
      </c>
      <c r="C76" s="14" t="s">
        <v>80</v>
      </c>
      <c r="D76" s="14" t="s">
        <v>85</v>
      </c>
    </row>
    <row r="77" customFormat="false" ht="12.75" hidden="false" customHeight="false" outlineLevel="0" collapsed="false">
      <c r="A77" s="20"/>
      <c r="B77" s="21"/>
      <c r="C77" s="21"/>
      <c r="D77" s="21"/>
    </row>
    <row r="78" customFormat="false" ht="13.5" hidden="false" customHeight="false" outlineLevel="0" collapsed="false">
      <c r="A78" s="20"/>
      <c r="B78" s="21"/>
      <c r="C78" s="21"/>
      <c r="D78" s="21"/>
    </row>
    <row r="79" customFormat="false" ht="25.5" hidden="false" customHeight="false" outlineLevel="0" collapsed="false">
      <c r="A79" s="8" t="s">
        <v>86</v>
      </c>
      <c r="B79" s="9" t="s">
        <v>2</v>
      </c>
      <c r="C79" s="10" t="s">
        <v>3</v>
      </c>
      <c r="D79" s="11" t="s">
        <v>4</v>
      </c>
    </row>
    <row r="80" customFormat="false" ht="39.95" hidden="false" customHeight="true" outlineLevel="0" collapsed="false">
      <c r="A80" s="13" t="s">
        <v>5</v>
      </c>
      <c r="B80" s="14" t="s">
        <v>87</v>
      </c>
      <c r="C80" s="14" t="s">
        <v>88</v>
      </c>
      <c r="D80" s="15" t="s">
        <v>89</v>
      </c>
    </row>
    <row r="81" customFormat="false" ht="39.95" hidden="false" customHeight="true" outlineLevel="0" collapsed="false">
      <c r="A81" s="13" t="s">
        <v>9</v>
      </c>
      <c r="B81" s="14" t="s">
        <v>87</v>
      </c>
      <c r="C81" s="14" t="s">
        <v>88</v>
      </c>
      <c r="D81" s="15" t="s">
        <v>90</v>
      </c>
    </row>
    <row r="82" customFormat="false" ht="39.95" hidden="false" customHeight="true" outlineLevel="0" collapsed="false">
      <c r="A82" s="13" t="s">
        <v>11</v>
      </c>
      <c r="B82" s="14" t="s">
        <v>87</v>
      </c>
      <c r="C82" s="14" t="s">
        <v>88</v>
      </c>
      <c r="D82" s="15" t="s">
        <v>90</v>
      </c>
    </row>
    <row r="83" customFormat="false" ht="39.95" hidden="false" customHeight="true" outlineLevel="0" collapsed="false">
      <c r="A83" s="13" t="s">
        <v>12</v>
      </c>
      <c r="B83" s="14" t="s">
        <v>87</v>
      </c>
      <c r="C83" s="14" t="s">
        <v>88</v>
      </c>
      <c r="D83" s="15" t="s">
        <v>90</v>
      </c>
    </row>
    <row r="84" customFormat="false" ht="39.95" hidden="false" customHeight="true" outlineLevel="0" collapsed="false">
      <c r="A84" s="16" t="s">
        <v>14</v>
      </c>
      <c r="B84" s="14" t="s">
        <v>87</v>
      </c>
      <c r="C84" s="14" t="s">
        <v>88</v>
      </c>
      <c r="D84" s="15" t="s">
        <v>89</v>
      </c>
    </row>
    <row r="85" customFormat="false" ht="39.95" hidden="false" customHeight="true" outlineLevel="0" collapsed="false">
      <c r="A85" s="16" t="s">
        <v>15</v>
      </c>
      <c r="B85" s="14" t="s">
        <v>87</v>
      </c>
      <c r="C85" s="14" t="s">
        <v>88</v>
      </c>
      <c r="D85" s="15" t="s">
        <v>91</v>
      </c>
    </row>
    <row r="86" customFormat="false" ht="39.95" hidden="false" customHeight="true" outlineLevel="0" collapsed="false">
      <c r="A86" s="16" t="s">
        <v>17</v>
      </c>
      <c r="B86" s="14" t="s">
        <v>87</v>
      </c>
      <c r="C86" s="14" t="s">
        <v>88</v>
      </c>
      <c r="D86" s="15" t="s">
        <v>91</v>
      </c>
    </row>
    <row r="87" customFormat="false" ht="38.25" hidden="false" customHeight="false" outlineLevel="0" collapsed="false">
      <c r="A87" s="16" t="s">
        <v>18</v>
      </c>
      <c r="B87" s="14" t="s">
        <v>87</v>
      </c>
      <c r="C87" s="14" t="s">
        <v>88</v>
      </c>
      <c r="D87" s="15" t="s">
        <v>91</v>
      </c>
    </row>
    <row r="88" customFormat="false" ht="76.5" hidden="false" customHeight="false" outlineLevel="0" collapsed="false">
      <c r="A88" s="16" t="s">
        <v>20</v>
      </c>
      <c r="B88" s="14" t="s">
        <v>87</v>
      </c>
      <c r="C88" s="14" t="s">
        <v>88</v>
      </c>
      <c r="D88" s="15" t="s">
        <v>92</v>
      </c>
    </row>
    <row r="89" customFormat="false" ht="76.5" hidden="false" customHeight="false" outlineLevel="0" collapsed="false">
      <c r="A89" s="16" t="s">
        <v>22</v>
      </c>
      <c r="B89" s="14" t="s">
        <v>87</v>
      </c>
      <c r="C89" s="14" t="s">
        <v>88</v>
      </c>
      <c r="D89" s="15" t="s">
        <v>92</v>
      </c>
    </row>
    <row r="90" customFormat="false" ht="76.5" hidden="false" customHeight="false" outlineLevel="0" collapsed="false">
      <c r="A90" s="16" t="s">
        <v>23</v>
      </c>
      <c r="B90" s="14" t="s">
        <v>87</v>
      </c>
      <c r="C90" s="14" t="s">
        <v>88</v>
      </c>
      <c r="D90" s="15" t="s">
        <v>93</v>
      </c>
    </row>
    <row r="91" customFormat="false" ht="84" hidden="false" customHeight="true" outlineLevel="0" collapsed="false">
      <c r="A91" s="16" t="s">
        <v>25</v>
      </c>
      <c r="B91" s="14" t="s">
        <v>87</v>
      </c>
      <c r="C91" s="14" t="s">
        <v>88</v>
      </c>
      <c r="D91" s="15" t="s">
        <v>94</v>
      </c>
    </row>
    <row r="92" customFormat="false" ht="27.75" hidden="false" customHeight="true" outlineLevel="0" collapsed="false">
      <c r="A92" s="17" t="s">
        <v>27</v>
      </c>
      <c r="B92" s="14" t="s">
        <v>87</v>
      </c>
      <c r="C92" s="14" t="s">
        <v>88</v>
      </c>
      <c r="D92" s="15" t="s">
        <v>95</v>
      </c>
    </row>
    <row r="93" customFormat="false" ht="38.25" hidden="false" customHeight="false" outlineLevel="0" collapsed="false">
      <c r="A93" s="18" t="s">
        <v>29</v>
      </c>
      <c r="B93" s="14" t="s">
        <v>87</v>
      </c>
      <c r="C93" s="14" t="s">
        <v>88</v>
      </c>
      <c r="D93" s="14" t="s">
        <v>96</v>
      </c>
    </row>
    <row r="94" customFormat="false" ht="51" hidden="false" customHeight="false" outlineLevel="0" collapsed="false">
      <c r="A94" s="18" t="s">
        <v>31</v>
      </c>
      <c r="B94" s="14" t="s">
        <v>87</v>
      </c>
      <c r="C94" s="14" t="s">
        <v>88</v>
      </c>
      <c r="D94" s="19" t="s">
        <v>96</v>
      </c>
    </row>
    <row r="95" customFormat="false" ht="51" hidden="false" customHeight="false" outlineLevel="0" collapsed="false">
      <c r="A95" s="18" t="s">
        <v>33</v>
      </c>
      <c r="B95" s="14" t="s">
        <v>87</v>
      </c>
      <c r="C95" s="14" t="s">
        <v>88</v>
      </c>
      <c r="D95" s="19" t="s">
        <v>94</v>
      </c>
    </row>
    <row r="96" customFormat="false" ht="38.25" hidden="false" customHeight="false" outlineLevel="0" collapsed="false">
      <c r="A96" s="18" t="s">
        <v>35</v>
      </c>
      <c r="B96" s="14" t="s">
        <v>87</v>
      </c>
      <c r="C96" s="14" t="s">
        <v>88</v>
      </c>
      <c r="D96" s="19" t="s">
        <v>94</v>
      </c>
    </row>
    <row r="97" customFormat="false" ht="12.75" hidden="false" customHeight="false" outlineLevel="0" collapsed="false">
      <c r="A97" s="20"/>
      <c r="B97" s="21"/>
      <c r="C97" s="21"/>
      <c r="D97" s="21"/>
    </row>
    <row r="98" customFormat="false" ht="13.5" hidden="false" customHeight="false" outlineLevel="0" collapsed="false">
      <c r="A98" s="20"/>
      <c r="B98" s="21"/>
      <c r="C98" s="21"/>
      <c r="D98" s="21"/>
    </row>
    <row r="99" customFormat="false" ht="21.75" hidden="false" customHeight="true" outlineLevel="0" collapsed="false">
      <c r="A99" s="8" t="s">
        <v>97</v>
      </c>
      <c r="B99" s="9" t="s">
        <v>2</v>
      </c>
      <c r="C99" s="10" t="s">
        <v>3</v>
      </c>
      <c r="D99" s="11" t="s">
        <v>4</v>
      </c>
    </row>
    <row r="100" customFormat="false" ht="30" hidden="false" customHeight="true" outlineLevel="0" collapsed="false">
      <c r="A100" s="13" t="s">
        <v>5</v>
      </c>
      <c r="B100" s="14" t="s">
        <v>98</v>
      </c>
      <c r="C100" s="14" t="s">
        <v>99</v>
      </c>
      <c r="D100" s="15" t="s">
        <v>100</v>
      </c>
    </row>
    <row r="101" customFormat="false" ht="30" hidden="false" customHeight="true" outlineLevel="0" collapsed="false">
      <c r="A101" s="13" t="s">
        <v>9</v>
      </c>
      <c r="B101" s="14" t="s">
        <v>98</v>
      </c>
      <c r="C101" s="14" t="s">
        <v>99</v>
      </c>
      <c r="D101" s="15" t="s">
        <v>101</v>
      </c>
    </row>
    <row r="102" customFormat="false" ht="30" hidden="false" customHeight="true" outlineLevel="0" collapsed="false">
      <c r="A102" s="13" t="s">
        <v>11</v>
      </c>
      <c r="B102" s="14" t="s">
        <v>98</v>
      </c>
      <c r="C102" s="14" t="s">
        <v>99</v>
      </c>
      <c r="D102" s="15" t="s">
        <v>102</v>
      </c>
    </row>
    <row r="103" customFormat="false" ht="30" hidden="false" customHeight="true" outlineLevel="0" collapsed="false">
      <c r="A103" s="13" t="s">
        <v>12</v>
      </c>
      <c r="B103" s="14" t="s">
        <v>98</v>
      </c>
      <c r="C103" s="14" t="s">
        <v>99</v>
      </c>
      <c r="D103" s="15" t="s">
        <v>102</v>
      </c>
    </row>
    <row r="104" customFormat="false" ht="30" hidden="false" customHeight="true" outlineLevel="0" collapsed="false">
      <c r="A104" s="16" t="s">
        <v>14</v>
      </c>
      <c r="B104" s="14" t="s">
        <v>98</v>
      </c>
      <c r="C104" s="14" t="s">
        <v>99</v>
      </c>
      <c r="D104" s="15" t="s">
        <v>103</v>
      </c>
    </row>
    <row r="105" customFormat="false" ht="45" hidden="false" customHeight="true" outlineLevel="0" collapsed="false">
      <c r="A105" s="16" t="s">
        <v>15</v>
      </c>
      <c r="B105" s="14" t="s">
        <v>98</v>
      </c>
      <c r="C105" s="14" t="s">
        <v>99</v>
      </c>
      <c r="D105" s="15" t="s">
        <v>104</v>
      </c>
    </row>
    <row r="106" customFormat="false" ht="41.25" hidden="false" customHeight="true" outlineLevel="0" collapsed="false">
      <c r="A106" s="16" t="s">
        <v>17</v>
      </c>
      <c r="B106" s="14" t="s">
        <v>98</v>
      </c>
      <c r="C106" s="14" t="s">
        <v>99</v>
      </c>
      <c r="D106" s="15" t="s">
        <v>105</v>
      </c>
    </row>
    <row r="107" customFormat="false" ht="43.5" hidden="false" customHeight="true" outlineLevel="0" collapsed="false">
      <c r="A107" s="16" t="s">
        <v>18</v>
      </c>
      <c r="B107" s="14" t="s">
        <v>98</v>
      </c>
      <c r="C107" s="14" t="s">
        <v>99</v>
      </c>
      <c r="D107" s="15" t="s">
        <v>104</v>
      </c>
    </row>
    <row r="108" customFormat="false" ht="76.5" hidden="false" customHeight="false" outlineLevel="0" collapsed="false">
      <c r="A108" s="16" t="s">
        <v>20</v>
      </c>
      <c r="B108" s="14" t="s">
        <v>98</v>
      </c>
      <c r="C108" s="14" t="s">
        <v>99</v>
      </c>
      <c r="D108" s="15" t="s">
        <v>106</v>
      </c>
    </row>
    <row r="109" customFormat="false" ht="76.5" hidden="false" customHeight="false" outlineLevel="0" collapsed="false">
      <c r="A109" s="16" t="s">
        <v>22</v>
      </c>
      <c r="B109" s="14" t="s">
        <v>98</v>
      </c>
      <c r="C109" s="14" t="s">
        <v>99</v>
      </c>
      <c r="D109" s="15" t="s">
        <v>101</v>
      </c>
    </row>
    <row r="110" customFormat="false" ht="76.5" hidden="false" customHeight="false" outlineLevel="0" collapsed="false">
      <c r="A110" s="16" t="s">
        <v>23</v>
      </c>
      <c r="B110" s="14" t="s">
        <v>98</v>
      </c>
      <c r="C110" s="14" t="s">
        <v>99</v>
      </c>
      <c r="D110" s="15" t="s">
        <v>102</v>
      </c>
    </row>
    <row r="111" customFormat="false" ht="90.75" hidden="false" customHeight="true" outlineLevel="0" collapsed="false">
      <c r="A111" s="16" t="s">
        <v>25</v>
      </c>
      <c r="B111" s="14" t="s">
        <v>98</v>
      </c>
      <c r="C111" s="14" t="s">
        <v>99</v>
      </c>
      <c r="D111" s="15" t="s">
        <v>107</v>
      </c>
    </row>
    <row r="112" customFormat="false" ht="24" hidden="false" customHeight="true" outlineLevel="0" collapsed="false">
      <c r="A112" s="17" t="s">
        <v>27</v>
      </c>
      <c r="B112" s="14" t="s">
        <v>98</v>
      </c>
      <c r="C112" s="14" t="s">
        <v>99</v>
      </c>
      <c r="D112" s="15" t="s">
        <v>108</v>
      </c>
    </row>
    <row r="113" customFormat="false" ht="38.25" hidden="false" customHeight="false" outlineLevel="0" collapsed="false">
      <c r="A113" s="18" t="s">
        <v>29</v>
      </c>
      <c r="B113" s="14" t="s">
        <v>98</v>
      </c>
      <c r="C113" s="14" t="s">
        <v>99</v>
      </c>
      <c r="D113" s="14" t="s">
        <v>109</v>
      </c>
    </row>
    <row r="114" customFormat="false" ht="51" hidden="false" customHeight="false" outlineLevel="0" collapsed="false">
      <c r="A114" s="18" t="s">
        <v>31</v>
      </c>
      <c r="B114" s="14" t="s">
        <v>98</v>
      </c>
      <c r="C114" s="14" t="s">
        <v>99</v>
      </c>
      <c r="D114" s="19" t="s">
        <v>101</v>
      </c>
    </row>
    <row r="115" customFormat="false" ht="51" hidden="false" customHeight="false" outlineLevel="0" collapsed="false">
      <c r="A115" s="18" t="s">
        <v>33</v>
      </c>
      <c r="B115" s="14" t="s">
        <v>98</v>
      </c>
      <c r="C115" s="14" t="s">
        <v>99</v>
      </c>
      <c r="D115" s="19" t="s">
        <v>102</v>
      </c>
    </row>
    <row r="116" customFormat="false" ht="38.25" hidden="false" customHeight="false" outlineLevel="0" collapsed="false">
      <c r="A116" s="18" t="s">
        <v>35</v>
      </c>
      <c r="B116" s="14" t="s">
        <v>98</v>
      </c>
      <c r="C116" s="14" t="s">
        <v>99</v>
      </c>
      <c r="D116" s="19" t="s">
        <v>110</v>
      </c>
    </row>
    <row r="117" customFormat="false" ht="12.75" hidden="false" customHeight="false" outlineLevel="0" collapsed="false">
      <c r="A117" s="20"/>
      <c r="B117" s="21"/>
      <c r="C117" s="21"/>
      <c r="D117" s="21"/>
    </row>
    <row r="118" customFormat="false" ht="13.5" hidden="false" customHeight="false" outlineLevel="0" collapsed="false">
      <c r="A118" s="20"/>
      <c r="B118" s="21"/>
      <c r="C118" s="21"/>
      <c r="D118" s="21"/>
    </row>
    <row r="119" customFormat="false" ht="25.5" hidden="false" customHeight="false" outlineLevel="0" collapsed="false">
      <c r="A119" s="8" t="s">
        <v>111</v>
      </c>
      <c r="B119" s="9" t="s">
        <v>2</v>
      </c>
      <c r="C119" s="10" t="s">
        <v>3</v>
      </c>
      <c r="D119" s="11" t="s">
        <v>4</v>
      </c>
    </row>
    <row r="120" customFormat="false" ht="30" hidden="false" customHeight="true" outlineLevel="0" collapsed="false">
      <c r="A120" s="13" t="s">
        <v>112</v>
      </c>
      <c r="B120" s="14" t="s">
        <v>113</v>
      </c>
      <c r="C120" s="14" t="s">
        <v>114</v>
      </c>
      <c r="D120" s="15" t="s">
        <v>115</v>
      </c>
    </row>
    <row r="121" customFormat="false" ht="30" hidden="false" customHeight="true" outlineLevel="0" collapsed="false">
      <c r="A121" s="13" t="s">
        <v>9</v>
      </c>
      <c r="B121" s="14" t="s">
        <v>113</v>
      </c>
      <c r="C121" s="14" t="s">
        <v>114</v>
      </c>
      <c r="D121" s="15" t="s">
        <v>116</v>
      </c>
    </row>
    <row r="122" customFormat="false" ht="30" hidden="false" customHeight="true" outlineLevel="0" collapsed="false">
      <c r="A122" s="13" t="s">
        <v>11</v>
      </c>
      <c r="B122" s="14" t="s">
        <v>113</v>
      </c>
      <c r="C122" s="14" t="s">
        <v>114</v>
      </c>
      <c r="D122" s="15" t="s">
        <v>116</v>
      </c>
    </row>
    <row r="123" customFormat="false" ht="30" hidden="false" customHeight="true" outlineLevel="0" collapsed="false">
      <c r="A123" s="13" t="s">
        <v>12</v>
      </c>
      <c r="B123" s="14" t="s">
        <v>113</v>
      </c>
      <c r="C123" s="14" t="s">
        <v>114</v>
      </c>
      <c r="D123" s="15" t="s">
        <v>115</v>
      </c>
    </row>
    <row r="124" customFormat="false" ht="44.25" hidden="false" customHeight="true" outlineLevel="0" collapsed="false">
      <c r="A124" s="16" t="s">
        <v>15</v>
      </c>
      <c r="B124" s="14" t="s">
        <v>113</v>
      </c>
      <c r="C124" s="22" t="s">
        <v>114</v>
      </c>
      <c r="D124" s="15" t="s">
        <v>115</v>
      </c>
    </row>
    <row r="125" customFormat="false" ht="25.5" hidden="false" customHeight="false" outlineLevel="0" collapsed="false">
      <c r="A125" s="16" t="s">
        <v>17</v>
      </c>
      <c r="B125" s="14" t="s">
        <v>113</v>
      </c>
      <c r="C125" s="14" t="s">
        <v>114</v>
      </c>
      <c r="D125" s="15" t="s">
        <v>117</v>
      </c>
    </row>
    <row r="126" customFormat="false" ht="38.25" hidden="false" customHeight="false" outlineLevel="0" collapsed="false">
      <c r="A126" s="16" t="s">
        <v>18</v>
      </c>
      <c r="B126" s="14" t="s">
        <v>113</v>
      </c>
      <c r="C126" s="14" t="s">
        <v>114</v>
      </c>
      <c r="D126" s="15" t="s">
        <v>118</v>
      </c>
    </row>
    <row r="127" customFormat="false" ht="76.5" hidden="false" customHeight="false" outlineLevel="0" collapsed="false">
      <c r="A127" s="16" t="s">
        <v>20</v>
      </c>
      <c r="B127" s="14" t="s">
        <v>113</v>
      </c>
      <c r="C127" s="14" t="s">
        <v>114</v>
      </c>
      <c r="D127" s="15" t="s">
        <v>119</v>
      </c>
    </row>
    <row r="128" customFormat="false" ht="76.5" hidden="false" customHeight="false" outlineLevel="0" collapsed="false">
      <c r="A128" s="16" t="s">
        <v>22</v>
      </c>
      <c r="B128" s="14" t="s">
        <v>113</v>
      </c>
      <c r="C128" s="14" t="s">
        <v>114</v>
      </c>
      <c r="D128" s="15" t="s">
        <v>119</v>
      </c>
    </row>
    <row r="129" customFormat="false" ht="76.5" hidden="false" customHeight="false" outlineLevel="0" collapsed="false">
      <c r="A129" s="16" t="s">
        <v>23</v>
      </c>
      <c r="B129" s="14" t="s">
        <v>113</v>
      </c>
      <c r="C129" s="14" t="s">
        <v>114</v>
      </c>
      <c r="D129" s="15" t="s">
        <v>120</v>
      </c>
    </row>
    <row r="130" customFormat="false" ht="75.75" hidden="false" customHeight="true" outlineLevel="0" collapsed="false">
      <c r="A130" s="16" t="s">
        <v>25</v>
      </c>
      <c r="B130" s="14" t="s">
        <v>113</v>
      </c>
      <c r="C130" s="14" t="s">
        <v>114</v>
      </c>
      <c r="D130" s="15" t="s">
        <v>120</v>
      </c>
    </row>
    <row r="131" customFormat="false" ht="21.75" hidden="false" customHeight="true" outlineLevel="0" collapsed="false">
      <c r="A131" s="17" t="s">
        <v>27</v>
      </c>
      <c r="B131" s="14" t="s">
        <v>113</v>
      </c>
      <c r="C131" s="14" t="s">
        <v>114</v>
      </c>
      <c r="D131" s="15" t="s">
        <v>121</v>
      </c>
    </row>
    <row r="132" customFormat="false" ht="46.5" hidden="false" customHeight="true" outlineLevel="0" collapsed="false">
      <c r="A132" s="18" t="s">
        <v>29</v>
      </c>
      <c r="B132" s="14" t="s">
        <v>113</v>
      </c>
      <c r="C132" s="14" t="s">
        <v>114</v>
      </c>
      <c r="D132" s="14" t="s">
        <v>122</v>
      </c>
    </row>
    <row r="133" customFormat="false" ht="51" hidden="false" customHeight="false" outlineLevel="0" collapsed="false">
      <c r="A133" s="18" t="s">
        <v>31</v>
      </c>
      <c r="B133" s="14" t="s">
        <v>113</v>
      </c>
      <c r="C133" s="14" t="s">
        <v>114</v>
      </c>
      <c r="D133" s="14" t="s">
        <v>122</v>
      </c>
    </row>
    <row r="134" customFormat="false" ht="51" hidden="false" customHeight="false" outlineLevel="0" collapsed="false">
      <c r="A134" s="18" t="s">
        <v>33</v>
      </c>
      <c r="B134" s="14" t="s">
        <v>113</v>
      </c>
      <c r="C134" s="14" t="s">
        <v>114</v>
      </c>
      <c r="D134" s="14" t="s">
        <v>122</v>
      </c>
    </row>
    <row r="135" customFormat="false" ht="38.25" hidden="false" customHeight="false" outlineLevel="0" collapsed="false">
      <c r="A135" s="18" t="s">
        <v>35</v>
      </c>
      <c r="B135" s="14" t="s">
        <v>113</v>
      </c>
      <c r="C135" s="14" t="s">
        <v>114</v>
      </c>
      <c r="D135" s="14" t="s">
        <v>122</v>
      </c>
    </row>
    <row r="136" customFormat="false" ht="12.75" hidden="false" customHeight="false" outlineLevel="0" collapsed="false">
      <c r="A136" s="20"/>
      <c r="B136" s="21"/>
      <c r="C136" s="21"/>
      <c r="D136" s="21"/>
    </row>
    <row r="137" customFormat="false" ht="13.5" hidden="false" customHeight="false" outlineLevel="0" collapsed="false">
      <c r="A137" s="20"/>
      <c r="B137" s="21"/>
      <c r="C137" s="21"/>
      <c r="D137" s="21"/>
    </row>
    <row r="138" customFormat="false" ht="25.5" hidden="false" customHeight="false" outlineLevel="0" collapsed="false">
      <c r="A138" s="8" t="s">
        <v>123</v>
      </c>
      <c r="B138" s="9" t="s">
        <v>2</v>
      </c>
      <c r="C138" s="10" t="s">
        <v>3</v>
      </c>
      <c r="D138" s="11" t="s">
        <v>4</v>
      </c>
    </row>
    <row r="139" customFormat="false" ht="30" hidden="false" customHeight="true" outlineLevel="0" collapsed="false">
      <c r="A139" s="13" t="s">
        <v>5</v>
      </c>
      <c r="B139" s="14" t="s">
        <v>124</v>
      </c>
      <c r="C139" s="14" t="s">
        <v>125</v>
      </c>
      <c r="D139" s="15" t="s">
        <v>126</v>
      </c>
    </row>
    <row r="140" customFormat="false" ht="30" hidden="false" customHeight="true" outlineLevel="0" collapsed="false">
      <c r="A140" s="13" t="s">
        <v>9</v>
      </c>
      <c r="B140" s="14" t="s">
        <v>124</v>
      </c>
      <c r="C140" s="14" t="s">
        <v>125</v>
      </c>
      <c r="D140" s="15" t="s">
        <v>127</v>
      </c>
    </row>
    <row r="141" customFormat="false" ht="30" hidden="false" customHeight="true" outlineLevel="0" collapsed="false">
      <c r="A141" s="13" t="s">
        <v>11</v>
      </c>
      <c r="B141" s="14" t="s">
        <v>124</v>
      </c>
      <c r="C141" s="14" t="s">
        <v>125</v>
      </c>
      <c r="D141" s="15" t="s">
        <v>126</v>
      </c>
    </row>
    <row r="142" customFormat="false" ht="30" hidden="false" customHeight="true" outlineLevel="0" collapsed="false">
      <c r="A142" s="13" t="s">
        <v>12</v>
      </c>
      <c r="B142" s="14" t="s">
        <v>124</v>
      </c>
      <c r="C142" s="14" t="s">
        <v>125</v>
      </c>
      <c r="D142" s="15" t="s">
        <v>128</v>
      </c>
    </row>
    <row r="143" customFormat="false" ht="30" hidden="false" customHeight="true" outlineLevel="0" collapsed="false">
      <c r="A143" s="16" t="s">
        <v>14</v>
      </c>
      <c r="B143" s="14" t="s">
        <v>124</v>
      </c>
      <c r="C143" s="14" t="s">
        <v>125</v>
      </c>
      <c r="D143" s="15" t="s">
        <v>128</v>
      </c>
    </row>
    <row r="144" customFormat="false" ht="49.5" hidden="false" customHeight="true" outlineLevel="0" collapsed="false">
      <c r="A144" s="16" t="s">
        <v>15</v>
      </c>
      <c r="B144" s="14" t="s">
        <v>124</v>
      </c>
      <c r="C144" s="14" t="s">
        <v>125</v>
      </c>
      <c r="D144" s="15" t="s">
        <v>129</v>
      </c>
    </row>
    <row r="145" customFormat="false" ht="30" hidden="false" customHeight="true" outlineLevel="0" collapsed="false">
      <c r="A145" s="16" t="s">
        <v>17</v>
      </c>
      <c r="B145" s="14" t="s">
        <v>124</v>
      </c>
      <c r="C145" s="14" t="s">
        <v>125</v>
      </c>
      <c r="D145" s="15" t="s">
        <v>129</v>
      </c>
    </row>
    <row r="146" customFormat="false" ht="38.25" hidden="false" customHeight="false" outlineLevel="0" collapsed="false">
      <c r="A146" s="16" t="s">
        <v>18</v>
      </c>
      <c r="B146" s="14" t="s">
        <v>124</v>
      </c>
      <c r="C146" s="14" t="s">
        <v>125</v>
      </c>
      <c r="D146" s="15" t="s">
        <v>130</v>
      </c>
    </row>
    <row r="147" customFormat="false" ht="76.5" hidden="false" customHeight="false" outlineLevel="0" collapsed="false">
      <c r="A147" s="16" t="s">
        <v>20</v>
      </c>
      <c r="B147" s="14" t="s">
        <v>124</v>
      </c>
      <c r="C147" s="14" t="s">
        <v>125</v>
      </c>
      <c r="D147" s="15" t="s">
        <v>131</v>
      </c>
    </row>
    <row r="148" customFormat="false" ht="76.5" hidden="false" customHeight="false" outlineLevel="0" collapsed="false">
      <c r="A148" s="16" t="s">
        <v>22</v>
      </c>
      <c r="B148" s="14" t="s">
        <v>124</v>
      </c>
      <c r="C148" s="14" t="s">
        <v>125</v>
      </c>
      <c r="D148" s="15" t="s">
        <v>131</v>
      </c>
    </row>
    <row r="149" customFormat="false" ht="76.5" hidden="false" customHeight="false" outlineLevel="0" collapsed="false">
      <c r="A149" s="16" t="s">
        <v>23</v>
      </c>
      <c r="B149" s="14" t="s">
        <v>124</v>
      </c>
      <c r="C149" s="14" t="s">
        <v>125</v>
      </c>
      <c r="D149" s="15" t="s">
        <v>131</v>
      </c>
    </row>
    <row r="150" customFormat="false" ht="74.25" hidden="false" customHeight="true" outlineLevel="0" collapsed="false">
      <c r="A150" s="16" t="s">
        <v>25</v>
      </c>
      <c r="B150" s="14" t="s">
        <v>124</v>
      </c>
      <c r="C150" s="14" t="s">
        <v>125</v>
      </c>
      <c r="D150" s="15" t="s">
        <v>131</v>
      </c>
    </row>
    <row r="151" customFormat="false" ht="31.5" hidden="false" customHeight="true" outlineLevel="0" collapsed="false">
      <c r="A151" s="17" t="s">
        <v>27</v>
      </c>
      <c r="B151" s="14" t="s">
        <v>124</v>
      </c>
      <c r="C151" s="14" t="s">
        <v>125</v>
      </c>
      <c r="D151" s="15" t="s">
        <v>132</v>
      </c>
    </row>
    <row r="152" customFormat="false" ht="38.25" hidden="false" customHeight="false" outlineLevel="0" collapsed="false">
      <c r="A152" s="18" t="s">
        <v>29</v>
      </c>
      <c r="B152" s="14" t="s">
        <v>124</v>
      </c>
      <c r="C152" s="14" t="s">
        <v>125</v>
      </c>
      <c r="D152" s="14" t="s">
        <v>133</v>
      </c>
    </row>
    <row r="153" customFormat="false" ht="51" hidden="false" customHeight="false" outlineLevel="0" collapsed="false">
      <c r="A153" s="18" t="s">
        <v>31</v>
      </c>
      <c r="B153" s="14" t="s">
        <v>124</v>
      </c>
      <c r="C153" s="14" t="s">
        <v>125</v>
      </c>
      <c r="D153" s="14" t="s">
        <v>133</v>
      </c>
    </row>
    <row r="154" customFormat="false" ht="51" hidden="false" customHeight="false" outlineLevel="0" collapsed="false">
      <c r="A154" s="18" t="s">
        <v>33</v>
      </c>
      <c r="B154" s="14" t="s">
        <v>124</v>
      </c>
      <c r="C154" s="14" t="s">
        <v>125</v>
      </c>
      <c r="D154" s="14" t="s">
        <v>133</v>
      </c>
    </row>
    <row r="155" customFormat="false" ht="38.25" hidden="false" customHeight="false" outlineLevel="0" collapsed="false">
      <c r="A155" s="18" t="s">
        <v>35</v>
      </c>
      <c r="B155" s="14" t="s">
        <v>124</v>
      </c>
      <c r="C155" s="14" t="s">
        <v>125</v>
      </c>
      <c r="D155" s="14" t="s">
        <v>133</v>
      </c>
    </row>
    <row r="156" customFormat="false" ht="12.75" hidden="false" customHeight="false" outlineLevel="0" collapsed="false">
      <c r="A156" s="20"/>
      <c r="B156" s="21"/>
      <c r="C156" s="21"/>
      <c r="D156" s="21"/>
    </row>
    <row r="157" customFormat="false" ht="13.5" hidden="false" customHeight="false" outlineLevel="0" collapsed="false">
      <c r="A157" s="20"/>
      <c r="B157" s="21"/>
      <c r="C157" s="21"/>
      <c r="D157" s="21"/>
    </row>
    <row r="158" customFormat="false" ht="45.75" hidden="false" customHeight="true" outlineLevel="0" collapsed="false">
      <c r="A158" s="8" t="s">
        <v>134</v>
      </c>
      <c r="B158" s="9" t="s">
        <v>2</v>
      </c>
      <c r="C158" s="10" t="s">
        <v>3</v>
      </c>
      <c r="D158" s="11" t="s">
        <v>4</v>
      </c>
    </row>
    <row r="159" customFormat="false" ht="51" hidden="false" customHeight="false" outlineLevel="0" collapsed="false">
      <c r="A159" s="13" t="s">
        <v>5</v>
      </c>
      <c r="B159" s="14" t="s">
        <v>135</v>
      </c>
      <c r="C159" s="14" t="s">
        <v>136</v>
      </c>
      <c r="D159" s="15" t="s">
        <v>137</v>
      </c>
    </row>
    <row r="160" customFormat="false" ht="51" hidden="false" customHeight="false" outlineLevel="0" collapsed="false">
      <c r="A160" s="13" t="s">
        <v>9</v>
      </c>
      <c r="B160" s="14" t="s">
        <v>135</v>
      </c>
      <c r="C160" s="14" t="s">
        <v>136</v>
      </c>
      <c r="D160" s="15" t="s">
        <v>138</v>
      </c>
    </row>
    <row r="161" customFormat="false" ht="51" hidden="false" customHeight="false" outlineLevel="0" collapsed="false">
      <c r="A161" s="13" t="s">
        <v>11</v>
      </c>
      <c r="B161" s="14" t="s">
        <v>135</v>
      </c>
      <c r="C161" s="14" t="s">
        <v>136</v>
      </c>
      <c r="D161" s="15" t="s">
        <v>139</v>
      </c>
    </row>
    <row r="162" customFormat="false" ht="51" hidden="false" customHeight="false" outlineLevel="0" collapsed="false">
      <c r="A162" s="13" t="s">
        <v>12</v>
      </c>
      <c r="B162" s="14" t="s">
        <v>135</v>
      </c>
      <c r="C162" s="14" t="s">
        <v>136</v>
      </c>
      <c r="D162" s="15" t="s">
        <v>140</v>
      </c>
    </row>
    <row r="163" customFormat="false" ht="51" hidden="false" customHeight="false" outlineLevel="0" collapsed="false">
      <c r="A163" s="16" t="s">
        <v>14</v>
      </c>
      <c r="B163" s="14" t="s">
        <v>135</v>
      </c>
      <c r="C163" s="14" t="s">
        <v>136</v>
      </c>
      <c r="D163" s="15" t="s">
        <v>138</v>
      </c>
    </row>
    <row r="164" customFormat="false" ht="51" hidden="false" customHeight="false" outlineLevel="0" collapsed="false">
      <c r="A164" s="16" t="s">
        <v>15</v>
      </c>
      <c r="B164" s="14" t="s">
        <v>135</v>
      </c>
      <c r="C164" s="14" t="s">
        <v>136</v>
      </c>
      <c r="D164" s="15" t="s">
        <v>138</v>
      </c>
    </row>
    <row r="165" customFormat="false" ht="51" hidden="false" customHeight="false" outlineLevel="0" collapsed="false">
      <c r="A165" s="16" t="s">
        <v>17</v>
      </c>
      <c r="B165" s="14" t="s">
        <v>135</v>
      </c>
      <c r="C165" s="14" t="s">
        <v>136</v>
      </c>
      <c r="D165" s="15" t="s">
        <v>141</v>
      </c>
    </row>
    <row r="166" customFormat="false" ht="51" hidden="false" customHeight="false" outlineLevel="0" collapsed="false">
      <c r="A166" s="16" t="s">
        <v>18</v>
      </c>
      <c r="B166" s="14" t="s">
        <v>135</v>
      </c>
      <c r="C166" s="14" t="s">
        <v>136</v>
      </c>
      <c r="D166" s="15" t="s">
        <v>138</v>
      </c>
    </row>
    <row r="167" customFormat="false" ht="76.5" hidden="false" customHeight="false" outlineLevel="0" collapsed="false">
      <c r="A167" s="16" t="s">
        <v>20</v>
      </c>
      <c r="B167" s="14" t="s">
        <v>135</v>
      </c>
      <c r="C167" s="14" t="s">
        <v>136</v>
      </c>
      <c r="D167" s="15" t="s">
        <v>142</v>
      </c>
    </row>
    <row r="168" customFormat="false" ht="76.5" hidden="false" customHeight="false" outlineLevel="0" collapsed="false">
      <c r="A168" s="16" t="s">
        <v>22</v>
      </c>
      <c r="B168" s="14" t="s">
        <v>135</v>
      </c>
      <c r="C168" s="14" t="s">
        <v>136</v>
      </c>
      <c r="D168" s="15" t="s">
        <v>142</v>
      </c>
    </row>
    <row r="169" customFormat="false" ht="76.5" hidden="false" customHeight="false" outlineLevel="0" collapsed="false">
      <c r="A169" s="16" t="s">
        <v>23</v>
      </c>
      <c r="B169" s="14" t="s">
        <v>135</v>
      </c>
      <c r="C169" s="14" t="s">
        <v>136</v>
      </c>
      <c r="D169" s="15" t="s">
        <v>142</v>
      </c>
    </row>
    <row r="170" customFormat="false" ht="79.5" hidden="false" customHeight="true" outlineLevel="0" collapsed="false">
      <c r="A170" s="16" t="s">
        <v>25</v>
      </c>
      <c r="B170" s="14" t="s">
        <v>135</v>
      </c>
      <c r="C170" s="14" t="s">
        <v>136</v>
      </c>
      <c r="D170" s="15" t="s">
        <v>142</v>
      </c>
    </row>
    <row r="171" customFormat="false" ht="51" hidden="false" customHeight="false" outlineLevel="0" collapsed="false">
      <c r="A171" s="17" t="s">
        <v>27</v>
      </c>
      <c r="B171" s="14" t="s">
        <v>135</v>
      </c>
      <c r="C171" s="14" t="s">
        <v>136</v>
      </c>
      <c r="D171" s="15" t="s">
        <v>137</v>
      </c>
    </row>
    <row r="172" customFormat="false" ht="51" hidden="false" customHeight="false" outlineLevel="0" collapsed="false">
      <c r="A172" s="31" t="s">
        <v>29</v>
      </c>
      <c r="B172" s="14" t="s">
        <v>135</v>
      </c>
      <c r="C172" s="14" t="s">
        <v>136</v>
      </c>
      <c r="D172" s="15" t="s">
        <v>143</v>
      </c>
    </row>
    <row r="173" customFormat="false" ht="51" hidden="false" customHeight="false" outlineLevel="0" collapsed="false">
      <c r="A173" s="31" t="s">
        <v>31</v>
      </c>
      <c r="B173" s="14" t="s">
        <v>135</v>
      </c>
      <c r="C173" s="14" t="s">
        <v>136</v>
      </c>
      <c r="D173" s="15" t="s">
        <v>143</v>
      </c>
    </row>
    <row r="174" customFormat="false" ht="51" hidden="false" customHeight="false" outlineLevel="0" collapsed="false">
      <c r="A174" s="31" t="s">
        <v>33</v>
      </c>
      <c r="B174" s="14" t="s">
        <v>135</v>
      </c>
      <c r="C174" s="14" t="s">
        <v>136</v>
      </c>
      <c r="D174" s="15" t="s">
        <v>143</v>
      </c>
    </row>
    <row r="175" customFormat="false" ht="51.75" hidden="false" customHeight="false" outlineLevel="0" collapsed="false">
      <c r="A175" s="32" t="s">
        <v>35</v>
      </c>
      <c r="B175" s="33" t="s">
        <v>135</v>
      </c>
      <c r="C175" s="33" t="s">
        <v>136</v>
      </c>
      <c r="D175" s="34" t="s">
        <v>143</v>
      </c>
    </row>
    <row r="176" customFormat="false" ht="12.75" hidden="false" customHeight="false" outlineLevel="0" collapsed="false">
      <c r="A176" s="20"/>
      <c r="B176" s="21"/>
      <c r="C176" s="21"/>
      <c r="D176" s="21"/>
    </row>
    <row r="177" customFormat="false" ht="13.5" hidden="false" customHeight="false" outlineLevel="0" collapsed="false">
      <c r="A177" s="20"/>
      <c r="B177" s="21"/>
      <c r="C177" s="21"/>
      <c r="D177" s="21"/>
    </row>
    <row r="178" customFormat="false" ht="37.5" hidden="false" customHeight="true" outlineLevel="0" collapsed="false">
      <c r="A178" s="8" t="s">
        <v>144</v>
      </c>
      <c r="B178" s="9" t="s">
        <v>2</v>
      </c>
      <c r="C178" s="10" t="s">
        <v>3</v>
      </c>
      <c r="D178" s="11" t="s">
        <v>4</v>
      </c>
    </row>
    <row r="179" customFormat="false" ht="56.25" hidden="false" customHeight="true" outlineLevel="0" collapsed="false">
      <c r="A179" s="35" t="s">
        <v>5</v>
      </c>
      <c r="B179" s="36" t="s">
        <v>145</v>
      </c>
      <c r="C179" s="37" t="s">
        <v>146</v>
      </c>
      <c r="D179" s="38" t="s">
        <v>147</v>
      </c>
    </row>
    <row r="180" customFormat="false" ht="69.75" hidden="false" customHeight="true" outlineLevel="0" collapsed="false">
      <c r="A180" s="39" t="s">
        <v>11</v>
      </c>
      <c r="B180" s="36" t="s">
        <v>145</v>
      </c>
      <c r="C180" s="37" t="s">
        <v>146</v>
      </c>
      <c r="D180" s="40" t="s">
        <v>148</v>
      </c>
    </row>
    <row r="181" customFormat="false" ht="56.25" hidden="false" customHeight="true" outlineLevel="0" collapsed="false">
      <c r="A181" s="39" t="s">
        <v>149</v>
      </c>
      <c r="B181" s="36" t="s">
        <v>145</v>
      </c>
      <c r="C181" s="37" t="s">
        <v>146</v>
      </c>
      <c r="D181" s="40" t="s">
        <v>150</v>
      </c>
    </row>
    <row r="182" customFormat="false" ht="63" hidden="false" customHeight="true" outlineLevel="0" collapsed="false">
      <c r="A182" s="39" t="s">
        <v>151</v>
      </c>
      <c r="B182" s="36" t="s">
        <v>145</v>
      </c>
      <c r="C182" s="37" t="s">
        <v>146</v>
      </c>
      <c r="D182" s="40" t="s">
        <v>150</v>
      </c>
    </row>
    <row r="183" customFormat="false" ht="56.25" hidden="false" customHeight="true" outlineLevel="0" collapsed="false">
      <c r="A183" s="39" t="s">
        <v>9</v>
      </c>
      <c r="B183" s="36" t="s">
        <v>145</v>
      </c>
      <c r="C183" s="37" t="s">
        <v>146</v>
      </c>
      <c r="D183" s="40" t="s">
        <v>148</v>
      </c>
    </row>
    <row r="184" customFormat="false" ht="51.75" hidden="false" customHeight="false" outlineLevel="0" collapsed="false">
      <c r="A184" s="39" t="s">
        <v>152</v>
      </c>
      <c r="B184" s="36" t="s">
        <v>145</v>
      </c>
      <c r="C184" s="37" t="s">
        <v>146</v>
      </c>
      <c r="D184" s="40" t="s">
        <v>150</v>
      </c>
    </row>
    <row r="185" customFormat="false" ht="51.75" hidden="false" customHeight="false" outlineLevel="0" collapsed="false">
      <c r="A185" s="41" t="s">
        <v>153</v>
      </c>
      <c r="B185" s="36" t="s">
        <v>145</v>
      </c>
      <c r="C185" s="37" t="s">
        <v>146</v>
      </c>
      <c r="D185" s="40" t="s">
        <v>154</v>
      </c>
    </row>
    <row r="186" customFormat="false" ht="51.75" hidden="false" customHeight="false" outlineLevel="0" collapsed="false">
      <c r="A186" s="41" t="s">
        <v>155</v>
      </c>
      <c r="B186" s="36" t="s">
        <v>145</v>
      </c>
      <c r="C186" s="37" t="s">
        <v>146</v>
      </c>
      <c r="D186" s="40" t="s">
        <v>156</v>
      </c>
    </row>
    <row r="187" customFormat="false" ht="51.75" hidden="false" customHeight="false" outlineLevel="0" collapsed="false">
      <c r="A187" s="41" t="s">
        <v>12</v>
      </c>
      <c r="B187" s="36" t="s">
        <v>145</v>
      </c>
      <c r="C187" s="37" t="s">
        <v>146</v>
      </c>
      <c r="D187" s="40" t="s">
        <v>150</v>
      </c>
    </row>
    <row r="188" customFormat="false" ht="66.75" hidden="false" customHeight="true" outlineLevel="0" collapsed="false">
      <c r="A188" s="39" t="s">
        <v>157</v>
      </c>
      <c r="B188" s="36" t="s">
        <v>145</v>
      </c>
      <c r="C188" s="37" t="s">
        <v>146</v>
      </c>
      <c r="D188" s="40" t="s">
        <v>158</v>
      </c>
    </row>
    <row r="189" customFormat="false" ht="81" hidden="false" customHeight="true" outlineLevel="0" collapsed="false">
      <c r="A189" s="39" t="s">
        <v>159</v>
      </c>
      <c r="B189" s="36" t="s">
        <v>145</v>
      </c>
      <c r="C189" s="37" t="s">
        <v>146</v>
      </c>
      <c r="D189" s="40" t="s">
        <v>160</v>
      </c>
    </row>
    <row r="190" customFormat="false" ht="12.75" hidden="false" customHeight="false" outlineLevel="0" collapsed="false">
      <c r="A190" s="20"/>
      <c r="B190" s="21"/>
      <c r="C190" s="21"/>
      <c r="D190" s="21"/>
    </row>
    <row r="191" customFormat="false" ht="13.5" hidden="false" customHeight="false" outlineLevel="0" collapsed="false">
      <c r="A191" s="20"/>
      <c r="B191" s="21"/>
      <c r="C191" s="21"/>
      <c r="D191" s="21"/>
    </row>
    <row r="192" customFormat="false" ht="30" hidden="false" customHeight="true" outlineLevel="0" collapsed="false">
      <c r="A192" s="8" t="s">
        <v>161</v>
      </c>
      <c r="B192" s="9" t="s">
        <v>2</v>
      </c>
      <c r="C192" s="10" t="s">
        <v>3</v>
      </c>
      <c r="D192" s="11" t="s">
        <v>4</v>
      </c>
    </row>
    <row r="193" customFormat="false" ht="30" hidden="false" customHeight="true" outlineLevel="0" collapsed="false">
      <c r="A193" s="13" t="s">
        <v>5</v>
      </c>
      <c r="B193" s="14" t="s">
        <v>162</v>
      </c>
      <c r="C193" s="14" t="s">
        <v>163</v>
      </c>
      <c r="D193" s="42" t="s">
        <v>164</v>
      </c>
    </row>
    <row r="194" customFormat="false" ht="30" hidden="false" customHeight="true" outlineLevel="0" collapsed="false">
      <c r="A194" s="13" t="s">
        <v>9</v>
      </c>
      <c r="B194" s="14" t="s">
        <v>162</v>
      </c>
      <c r="C194" s="14" t="s">
        <v>163</v>
      </c>
      <c r="D194" s="15" t="s">
        <v>164</v>
      </c>
    </row>
    <row r="195" customFormat="false" ht="30" hidden="false" customHeight="true" outlineLevel="0" collapsed="false">
      <c r="A195" s="13" t="s">
        <v>11</v>
      </c>
      <c r="B195" s="14" t="s">
        <v>162</v>
      </c>
      <c r="C195" s="14" t="s">
        <v>163</v>
      </c>
      <c r="D195" s="15" t="s">
        <v>164</v>
      </c>
    </row>
    <row r="196" customFormat="false" ht="30" hidden="false" customHeight="true" outlineLevel="0" collapsed="false">
      <c r="A196" s="13" t="s">
        <v>12</v>
      </c>
      <c r="B196" s="14" t="s">
        <v>162</v>
      </c>
      <c r="C196" s="14" t="s">
        <v>163</v>
      </c>
      <c r="D196" s="15" t="s">
        <v>165</v>
      </c>
    </row>
    <row r="197" customFormat="false" ht="30" hidden="false" customHeight="true" outlineLevel="0" collapsed="false">
      <c r="A197" s="16" t="s">
        <v>14</v>
      </c>
      <c r="B197" s="14" t="s">
        <v>162</v>
      </c>
      <c r="C197" s="14" t="s">
        <v>163</v>
      </c>
      <c r="D197" s="15" t="s">
        <v>166</v>
      </c>
    </row>
    <row r="198" customFormat="false" ht="48" hidden="false" customHeight="true" outlineLevel="0" collapsed="false">
      <c r="A198" s="16" t="s">
        <v>15</v>
      </c>
      <c r="B198" s="14" t="s">
        <v>162</v>
      </c>
      <c r="C198" s="14" t="s">
        <v>163</v>
      </c>
      <c r="D198" s="15" t="s">
        <v>167</v>
      </c>
    </row>
    <row r="199" customFormat="false" ht="30" hidden="false" customHeight="true" outlineLevel="0" collapsed="false">
      <c r="A199" s="16" t="s">
        <v>17</v>
      </c>
      <c r="B199" s="14" t="s">
        <v>162</v>
      </c>
      <c r="C199" s="14" t="s">
        <v>163</v>
      </c>
      <c r="D199" s="15" t="s">
        <v>167</v>
      </c>
    </row>
    <row r="200" customFormat="false" ht="38.25" hidden="false" customHeight="false" outlineLevel="0" collapsed="false">
      <c r="A200" s="16" t="s">
        <v>18</v>
      </c>
      <c r="B200" s="14" t="s">
        <v>162</v>
      </c>
      <c r="C200" s="14" t="s">
        <v>163</v>
      </c>
      <c r="D200" s="15" t="s">
        <v>164</v>
      </c>
    </row>
    <row r="201" customFormat="false" ht="76.5" hidden="false" customHeight="false" outlineLevel="0" collapsed="false">
      <c r="A201" s="16" t="s">
        <v>20</v>
      </c>
      <c r="B201" s="14" t="s">
        <v>162</v>
      </c>
      <c r="C201" s="14" t="s">
        <v>163</v>
      </c>
      <c r="D201" s="15" t="s">
        <v>168</v>
      </c>
    </row>
    <row r="202" customFormat="false" ht="76.5" hidden="false" customHeight="false" outlineLevel="0" collapsed="false">
      <c r="A202" s="16" t="s">
        <v>22</v>
      </c>
      <c r="B202" s="14" t="s">
        <v>162</v>
      </c>
      <c r="C202" s="14" t="s">
        <v>163</v>
      </c>
      <c r="D202" s="15" t="s">
        <v>168</v>
      </c>
    </row>
    <row r="203" customFormat="false" ht="76.5" hidden="false" customHeight="false" outlineLevel="0" collapsed="false">
      <c r="A203" s="16" t="s">
        <v>23</v>
      </c>
      <c r="B203" s="14" t="s">
        <v>162</v>
      </c>
      <c r="C203" s="14" t="s">
        <v>163</v>
      </c>
      <c r="D203" s="15" t="s">
        <v>168</v>
      </c>
    </row>
    <row r="204" customFormat="false" ht="81.75" hidden="false" customHeight="true" outlineLevel="0" collapsed="false">
      <c r="A204" s="16" t="s">
        <v>25</v>
      </c>
      <c r="B204" s="14" t="s">
        <v>162</v>
      </c>
      <c r="C204" s="14" t="s">
        <v>163</v>
      </c>
      <c r="D204" s="15" t="s">
        <v>168</v>
      </c>
    </row>
    <row r="205" customFormat="false" ht="26.25" hidden="false" customHeight="true" outlineLevel="0" collapsed="false">
      <c r="A205" s="17" t="s">
        <v>27</v>
      </c>
      <c r="B205" s="14" t="s">
        <v>162</v>
      </c>
      <c r="C205" s="14" t="s">
        <v>163</v>
      </c>
      <c r="D205" s="15" t="s">
        <v>169</v>
      </c>
    </row>
    <row r="206" customFormat="false" ht="38.25" hidden="false" customHeight="false" outlineLevel="0" collapsed="false">
      <c r="A206" s="18" t="s">
        <v>29</v>
      </c>
      <c r="B206" s="14" t="s">
        <v>162</v>
      </c>
      <c r="C206" s="14" t="s">
        <v>163</v>
      </c>
      <c r="D206" s="43" t="s">
        <v>168</v>
      </c>
    </row>
    <row r="207" customFormat="false" ht="51" hidden="false" customHeight="false" outlineLevel="0" collapsed="false">
      <c r="A207" s="18" t="s">
        <v>31</v>
      </c>
      <c r="B207" s="14" t="s">
        <v>162</v>
      </c>
      <c r="C207" s="14" t="s">
        <v>163</v>
      </c>
      <c r="D207" s="43" t="s">
        <v>168</v>
      </c>
    </row>
    <row r="208" customFormat="false" ht="51" hidden="false" customHeight="false" outlineLevel="0" collapsed="false">
      <c r="A208" s="18" t="s">
        <v>33</v>
      </c>
      <c r="B208" s="14" t="s">
        <v>162</v>
      </c>
      <c r="C208" s="14" t="s">
        <v>163</v>
      </c>
      <c r="D208" s="43" t="s">
        <v>168</v>
      </c>
    </row>
    <row r="209" customFormat="false" ht="38.25" hidden="false" customHeight="false" outlineLevel="0" collapsed="false">
      <c r="A209" s="18" t="s">
        <v>35</v>
      </c>
      <c r="B209" s="14" t="s">
        <v>162</v>
      </c>
      <c r="C209" s="14" t="s">
        <v>163</v>
      </c>
      <c r="D209" s="43" t="s">
        <v>168</v>
      </c>
    </row>
    <row r="210" customFormat="false" ht="12.75" hidden="false" customHeight="false" outlineLevel="0" collapsed="false">
      <c r="A210" s="20"/>
      <c r="B210" s="21"/>
      <c r="C210" s="21"/>
      <c r="D210" s="21"/>
    </row>
    <row r="211" customFormat="false" ht="13.5" hidden="false" customHeight="false" outlineLevel="0" collapsed="false">
      <c r="A211" s="20"/>
      <c r="B211" s="21"/>
      <c r="C211" s="21"/>
      <c r="D211" s="21"/>
    </row>
    <row r="212" customFormat="false" ht="32.25" hidden="false" customHeight="true" outlineLevel="0" collapsed="false">
      <c r="A212" s="8" t="s">
        <v>170</v>
      </c>
      <c r="B212" s="8" t="s">
        <v>2</v>
      </c>
      <c r="C212" s="8" t="s">
        <v>3</v>
      </c>
      <c r="D212" s="8" t="s">
        <v>4</v>
      </c>
    </row>
    <row r="213" customFormat="false" ht="39.95" hidden="false" customHeight="true" outlineLevel="0" collapsed="false">
      <c r="A213" s="13" t="s">
        <v>5</v>
      </c>
      <c r="B213" s="14" t="s">
        <v>171</v>
      </c>
      <c r="C213" s="14" t="s">
        <v>172</v>
      </c>
      <c r="D213" s="15" t="s">
        <v>173</v>
      </c>
    </row>
    <row r="214" customFormat="false" ht="39.95" hidden="false" customHeight="true" outlineLevel="0" collapsed="false">
      <c r="A214" s="13" t="s">
        <v>9</v>
      </c>
      <c r="B214" s="14" t="s">
        <v>171</v>
      </c>
      <c r="C214" s="14" t="s">
        <v>172</v>
      </c>
      <c r="D214" s="15" t="s">
        <v>174</v>
      </c>
    </row>
    <row r="215" customFormat="false" ht="39.95" hidden="false" customHeight="true" outlineLevel="0" collapsed="false">
      <c r="A215" s="13" t="s">
        <v>11</v>
      </c>
      <c r="B215" s="14" t="s">
        <v>171</v>
      </c>
      <c r="C215" s="14" t="s">
        <v>172</v>
      </c>
      <c r="D215" s="15" t="s">
        <v>175</v>
      </c>
    </row>
    <row r="216" customFormat="false" ht="39.95" hidden="false" customHeight="true" outlineLevel="0" collapsed="false">
      <c r="A216" s="13" t="s">
        <v>12</v>
      </c>
      <c r="B216" s="14" t="s">
        <v>171</v>
      </c>
      <c r="C216" s="14" t="s">
        <v>172</v>
      </c>
      <c r="D216" s="15" t="s">
        <v>176</v>
      </c>
    </row>
    <row r="217" customFormat="false" ht="39.95" hidden="false" customHeight="true" outlineLevel="0" collapsed="false">
      <c r="A217" s="16" t="s">
        <v>14</v>
      </c>
      <c r="B217" s="14" t="s">
        <v>171</v>
      </c>
      <c r="C217" s="14" t="s">
        <v>172</v>
      </c>
      <c r="D217" s="15" t="s">
        <v>175</v>
      </c>
    </row>
    <row r="218" customFormat="false" ht="39.95" hidden="false" customHeight="true" outlineLevel="0" collapsed="false">
      <c r="A218" s="16" t="s">
        <v>15</v>
      </c>
      <c r="B218" s="14" t="s">
        <v>171</v>
      </c>
      <c r="C218" s="22" t="s">
        <v>172</v>
      </c>
      <c r="D218" s="15" t="s">
        <v>177</v>
      </c>
    </row>
    <row r="219" customFormat="false" ht="39.95" hidden="false" customHeight="true" outlineLevel="0" collapsed="false">
      <c r="A219" s="16" t="s">
        <v>17</v>
      </c>
      <c r="B219" s="14" t="s">
        <v>171</v>
      </c>
      <c r="C219" s="14" t="s">
        <v>172</v>
      </c>
      <c r="D219" s="15" t="s">
        <v>177</v>
      </c>
    </row>
    <row r="220" customFormat="false" ht="39.95" hidden="false" customHeight="true" outlineLevel="0" collapsed="false">
      <c r="A220" s="16" t="s">
        <v>18</v>
      </c>
      <c r="B220" s="14" t="s">
        <v>171</v>
      </c>
      <c r="C220" s="14" t="s">
        <v>172</v>
      </c>
      <c r="D220" s="15" t="s">
        <v>178</v>
      </c>
    </row>
    <row r="221" customFormat="false" ht="76.5" hidden="false" customHeight="false" outlineLevel="0" collapsed="false">
      <c r="A221" s="16" t="s">
        <v>20</v>
      </c>
      <c r="B221" s="14" t="s">
        <v>171</v>
      </c>
      <c r="C221" s="14" t="s">
        <v>172</v>
      </c>
      <c r="D221" s="15" t="s">
        <v>179</v>
      </c>
    </row>
    <row r="222" customFormat="false" ht="76.5" hidden="false" customHeight="false" outlineLevel="0" collapsed="false">
      <c r="A222" s="16" t="s">
        <v>22</v>
      </c>
      <c r="B222" s="14" t="s">
        <v>171</v>
      </c>
      <c r="C222" s="14" t="s">
        <v>172</v>
      </c>
      <c r="D222" s="15" t="s">
        <v>180</v>
      </c>
    </row>
    <row r="223" customFormat="false" ht="76.5" hidden="false" customHeight="false" outlineLevel="0" collapsed="false">
      <c r="A223" s="16" t="s">
        <v>23</v>
      </c>
      <c r="B223" s="14" t="s">
        <v>171</v>
      </c>
      <c r="C223" s="14" t="s">
        <v>172</v>
      </c>
      <c r="D223" s="15" t="s">
        <v>181</v>
      </c>
    </row>
    <row r="224" customFormat="false" ht="84.75" hidden="false" customHeight="true" outlineLevel="0" collapsed="false">
      <c r="A224" s="16" t="s">
        <v>25</v>
      </c>
      <c r="B224" s="14" t="s">
        <v>171</v>
      </c>
      <c r="C224" s="14" t="s">
        <v>172</v>
      </c>
      <c r="D224" s="15" t="s">
        <v>182</v>
      </c>
    </row>
    <row r="225" customFormat="false" ht="21.75" hidden="false" customHeight="true" outlineLevel="0" collapsed="false">
      <c r="A225" s="17" t="s">
        <v>27</v>
      </c>
      <c r="B225" s="14" t="s">
        <v>171</v>
      </c>
      <c r="C225" s="14" t="s">
        <v>172</v>
      </c>
      <c r="D225" s="15" t="s">
        <v>183</v>
      </c>
    </row>
    <row r="226" customFormat="false" ht="38.25" hidden="false" customHeight="false" outlineLevel="0" collapsed="false">
      <c r="A226" s="18" t="s">
        <v>29</v>
      </c>
      <c r="B226" s="14" t="s">
        <v>171</v>
      </c>
      <c r="C226" s="14" t="s">
        <v>172</v>
      </c>
      <c r="D226" s="14" t="s">
        <v>184</v>
      </c>
    </row>
    <row r="227" customFormat="false" ht="51" hidden="false" customHeight="false" outlineLevel="0" collapsed="false">
      <c r="A227" s="18" t="s">
        <v>31</v>
      </c>
      <c r="B227" s="19" t="s">
        <v>171</v>
      </c>
      <c r="C227" s="19" t="s">
        <v>172</v>
      </c>
      <c r="D227" s="19" t="s">
        <v>184</v>
      </c>
    </row>
    <row r="228" customFormat="false" ht="51" hidden="false" customHeight="false" outlineLevel="0" collapsed="false">
      <c r="A228" s="18" t="s">
        <v>33</v>
      </c>
      <c r="B228" s="44" t="s">
        <v>171</v>
      </c>
      <c r="C228" s="44" t="s">
        <v>172</v>
      </c>
      <c r="D228" s="44" t="s">
        <v>184</v>
      </c>
    </row>
    <row r="229" customFormat="false" ht="38.25" hidden="false" customHeight="false" outlineLevel="0" collapsed="false">
      <c r="A229" s="18" t="s">
        <v>35</v>
      </c>
      <c r="B229" s="44" t="s">
        <v>171</v>
      </c>
      <c r="C229" s="44" t="s">
        <v>172</v>
      </c>
      <c r="D229" s="44" t="s">
        <v>184</v>
      </c>
    </row>
    <row r="230" customFormat="false" ht="12.75" hidden="false" customHeight="false" outlineLevel="0" collapsed="false">
      <c r="A230" s="20"/>
      <c r="B230" s="21"/>
      <c r="C230" s="21"/>
      <c r="D230" s="21"/>
    </row>
    <row r="231" customFormat="false" ht="13.5" hidden="false" customHeight="false" outlineLevel="0" collapsed="false">
      <c r="A231" s="20"/>
      <c r="B231" s="21"/>
      <c r="C231" s="21"/>
      <c r="D231" s="21"/>
    </row>
    <row r="232" customFormat="false" ht="32.25" hidden="false" customHeight="true" outlineLevel="0" collapsed="false">
      <c r="A232" s="8" t="s">
        <v>185</v>
      </c>
      <c r="B232" s="9" t="s">
        <v>2</v>
      </c>
      <c r="C232" s="10" t="s">
        <v>3</v>
      </c>
      <c r="D232" s="11" t="s">
        <v>4</v>
      </c>
    </row>
    <row r="233" customFormat="false" ht="30" hidden="false" customHeight="true" outlineLevel="0" collapsed="false">
      <c r="A233" s="13" t="s">
        <v>9</v>
      </c>
      <c r="B233" s="14" t="s">
        <v>186</v>
      </c>
      <c r="C233" s="14" t="s">
        <v>187</v>
      </c>
      <c r="D233" s="15" t="s">
        <v>188</v>
      </c>
    </row>
    <row r="234" customFormat="false" ht="30" hidden="false" customHeight="true" outlineLevel="0" collapsed="false">
      <c r="A234" s="13" t="s">
        <v>11</v>
      </c>
      <c r="B234" s="14" t="s">
        <v>186</v>
      </c>
      <c r="C234" s="14" t="s">
        <v>187</v>
      </c>
      <c r="D234" s="15" t="s">
        <v>188</v>
      </c>
    </row>
    <row r="235" customFormat="false" ht="30" hidden="false" customHeight="true" outlineLevel="0" collapsed="false">
      <c r="A235" s="13" t="s">
        <v>12</v>
      </c>
      <c r="B235" s="14" t="s">
        <v>186</v>
      </c>
      <c r="C235" s="14" t="s">
        <v>187</v>
      </c>
      <c r="D235" s="15" t="s">
        <v>188</v>
      </c>
    </row>
    <row r="236" customFormat="false" ht="30" hidden="false" customHeight="true" outlineLevel="0" collapsed="false">
      <c r="A236" s="16" t="s">
        <v>14</v>
      </c>
      <c r="B236" s="14" t="s">
        <v>186</v>
      </c>
      <c r="C236" s="14" t="s">
        <v>187</v>
      </c>
      <c r="D236" s="15" t="s">
        <v>188</v>
      </c>
    </row>
    <row r="237" customFormat="false" ht="38.25" hidden="false" customHeight="false" outlineLevel="0" collapsed="false">
      <c r="A237" s="16" t="s">
        <v>15</v>
      </c>
      <c r="B237" s="14" t="s">
        <v>186</v>
      </c>
      <c r="C237" s="14" t="s">
        <v>187</v>
      </c>
      <c r="D237" s="15" t="s">
        <v>189</v>
      </c>
    </row>
    <row r="238" customFormat="false" ht="38.25" hidden="false" customHeight="false" outlineLevel="0" collapsed="false">
      <c r="A238" s="16" t="s">
        <v>17</v>
      </c>
      <c r="B238" s="14" t="s">
        <v>186</v>
      </c>
      <c r="C238" s="14" t="s">
        <v>187</v>
      </c>
      <c r="D238" s="15" t="s">
        <v>189</v>
      </c>
    </row>
    <row r="239" customFormat="false" ht="38.25" hidden="false" customHeight="false" outlineLevel="0" collapsed="false">
      <c r="A239" s="16" t="s">
        <v>18</v>
      </c>
      <c r="B239" s="14" t="s">
        <v>186</v>
      </c>
      <c r="C239" s="14" t="s">
        <v>187</v>
      </c>
      <c r="D239" s="15" t="s">
        <v>188</v>
      </c>
    </row>
    <row r="240" customFormat="false" ht="76.5" hidden="false" customHeight="false" outlineLevel="0" collapsed="false">
      <c r="A240" s="16" t="s">
        <v>20</v>
      </c>
      <c r="B240" s="14" t="s">
        <v>186</v>
      </c>
      <c r="C240" s="14" t="s">
        <v>187</v>
      </c>
      <c r="D240" s="15" t="s">
        <v>190</v>
      </c>
    </row>
    <row r="241" customFormat="false" ht="76.5" hidden="false" customHeight="false" outlineLevel="0" collapsed="false">
      <c r="A241" s="16" t="s">
        <v>22</v>
      </c>
      <c r="B241" s="14" t="s">
        <v>186</v>
      </c>
      <c r="C241" s="14" t="s">
        <v>187</v>
      </c>
      <c r="D241" s="15" t="s">
        <v>190</v>
      </c>
    </row>
    <row r="242" customFormat="false" ht="76.5" hidden="false" customHeight="false" outlineLevel="0" collapsed="false">
      <c r="A242" s="16" t="s">
        <v>23</v>
      </c>
      <c r="B242" s="14" t="s">
        <v>186</v>
      </c>
      <c r="C242" s="14" t="s">
        <v>187</v>
      </c>
      <c r="D242" s="15" t="s">
        <v>190</v>
      </c>
    </row>
    <row r="243" customFormat="false" ht="87.75" hidden="false" customHeight="true" outlineLevel="0" collapsed="false">
      <c r="A243" s="16" t="s">
        <v>25</v>
      </c>
      <c r="B243" s="14" t="s">
        <v>186</v>
      </c>
      <c r="C243" s="14" t="s">
        <v>187</v>
      </c>
      <c r="D243" s="15" t="s">
        <v>190</v>
      </c>
    </row>
    <row r="244" customFormat="false" ht="38.25" hidden="false" customHeight="false" outlineLevel="0" collapsed="false">
      <c r="A244" s="17" t="s">
        <v>27</v>
      </c>
      <c r="B244" s="14" t="s">
        <v>186</v>
      </c>
      <c r="C244" s="14" t="s">
        <v>187</v>
      </c>
      <c r="D244" s="15" t="s">
        <v>191</v>
      </c>
    </row>
    <row r="245" customFormat="false" ht="51" hidden="false" customHeight="false" outlineLevel="0" collapsed="false">
      <c r="A245" s="18" t="s">
        <v>29</v>
      </c>
      <c r="B245" s="14" t="s">
        <v>186</v>
      </c>
      <c r="C245" s="14" t="s">
        <v>187</v>
      </c>
      <c r="D245" s="15" t="s">
        <v>190</v>
      </c>
    </row>
    <row r="246" customFormat="false" ht="51" hidden="false" customHeight="false" outlineLevel="0" collapsed="false">
      <c r="A246" s="18" t="s">
        <v>31</v>
      </c>
      <c r="B246" s="14" t="s">
        <v>186</v>
      </c>
      <c r="C246" s="14" t="s">
        <v>187</v>
      </c>
      <c r="D246" s="15" t="s">
        <v>190</v>
      </c>
    </row>
    <row r="247" customFormat="false" ht="51" hidden="false" customHeight="false" outlineLevel="0" collapsed="false">
      <c r="A247" s="18" t="s">
        <v>33</v>
      </c>
      <c r="B247" s="14" t="s">
        <v>186</v>
      </c>
      <c r="C247" s="14" t="s">
        <v>187</v>
      </c>
      <c r="D247" s="15" t="s">
        <v>190</v>
      </c>
    </row>
    <row r="248" customFormat="false" ht="51" hidden="false" customHeight="false" outlineLevel="0" collapsed="false">
      <c r="A248" s="18" t="s">
        <v>35</v>
      </c>
      <c r="B248" s="14" t="s">
        <v>186</v>
      </c>
      <c r="C248" s="14" t="s">
        <v>187</v>
      </c>
      <c r="D248" s="15" t="s">
        <v>190</v>
      </c>
    </row>
    <row r="249" customFormat="false" ht="12.75" hidden="false" customHeight="false" outlineLevel="0" collapsed="false">
      <c r="A249" s="20"/>
      <c r="B249" s="21"/>
      <c r="C249" s="21"/>
      <c r="D249" s="21"/>
    </row>
    <row r="250" customFormat="false" ht="13.5" hidden="false" customHeight="false" outlineLevel="0" collapsed="false">
      <c r="A250" s="20"/>
      <c r="B250" s="21"/>
      <c r="C250" s="21"/>
      <c r="D250" s="21"/>
    </row>
    <row r="251" customFormat="false" ht="39.95" hidden="false" customHeight="true" outlineLevel="0" collapsed="false">
      <c r="A251" s="8" t="s">
        <v>192</v>
      </c>
      <c r="B251" s="9" t="s">
        <v>2</v>
      </c>
      <c r="C251" s="10" t="s">
        <v>3</v>
      </c>
      <c r="D251" s="11" t="s">
        <v>4</v>
      </c>
    </row>
    <row r="252" customFormat="false" ht="39.95" hidden="false" customHeight="true" outlineLevel="0" collapsed="false">
      <c r="A252" s="13" t="s">
        <v>5</v>
      </c>
      <c r="B252" s="14" t="s">
        <v>193</v>
      </c>
      <c r="C252" s="14" t="s">
        <v>194</v>
      </c>
      <c r="D252" s="14" t="s">
        <v>194</v>
      </c>
    </row>
    <row r="253" customFormat="false" ht="39.95" hidden="false" customHeight="true" outlineLevel="0" collapsed="false">
      <c r="A253" s="13" t="s">
        <v>9</v>
      </c>
      <c r="B253" s="14" t="s">
        <v>193</v>
      </c>
      <c r="C253" s="14" t="s">
        <v>194</v>
      </c>
      <c r="D253" s="15" t="s">
        <v>195</v>
      </c>
    </row>
    <row r="254" customFormat="false" ht="39.95" hidden="false" customHeight="true" outlineLevel="0" collapsed="false">
      <c r="A254" s="13" t="s">
        <v>11</v>
      </c>
      <c r="B254" s="14" t="s">
        <v>193</v>
      </c>
      <c r="C254" s="14" t="s">
        <v>194</v>
      </c>
      <c r="D254" s="15" t="s">
        <v>196</v>
      </c>
    </row>
    <row r="255" customFormat="false" ht="39.95" hidden="false" customHeight="true" outlineLevel="0" collapsed="false">
      <c r="A255" s="13" t="s">
        <v>12</v>
      </c>
      <c r="B255" s="14" t="s">
        <v>193</v>
      </c>
      <c r="C255" s="14" t="s">
        <v>194</v>
      </c>
      <c r="D255" s="15" t="s">
        <v>196</v>
      </c>
    </row>
    <row r="256" customFormat="false" ht="39.95" hidden="false" customHeight="true" outlineLevel="0" collapsed="false">
      <c r="A256" s="16" t="s">
        <v>14</v>
      </c>
      <c r="B256" s="14" t="s">
        <v>193</v>
      </c>
      <c r="C256" s="14" t="s">
        <v>194</v>
      </c>
      <c r="D256" s="15" t="s">
        <v>196</v>
      </c>
    </row>
    <row r="257" customFormat="false" ht="39.95" hidden="false" customHeight="true" outlineLevel="0" collapsed="false">
      <c r="A257" s="16" t="s">
        <v>15</v>
      </c>
      <c r="B257" s="14" t="s">
        <v>193</v>
      </c>
      <c r="C257" s="14" t="s">
        <v>194</v>
      </c>
      <c r="D257" s="15" t="s">
        <v>197</v>
      </c>
    </row>
    <row r="258" customFormat="false" ht="39.95" hidden="false" customHeight="true" outlineLevel="0" collapsed="false">
      <c r="A258" s="16" t="s">
        <v>17</v>
      </c>
      <c r="B258" s="14" t="s">
        <v>193</v>
      </c>
      <c r="C258" s="14" t="s">
        <v>194</v>
      </c>
      <c r="D258" s="15" t="s">
        <v>197</v>
      </c>
    </row>
    <row r="259" customFormat="false" ht="38.25" hidden="false" customHeight="false" outlineLevel="0" collapsed="false">
      <c r="A259" s="16" t="s">
        <v>18</v>
      </c>
      <c r="B259" s="14" t="s">
        <v>193</v>
      </c>
      <c r="C259" s="14" t="s">
        <v>194</v>
      </c>
      <c r="D259" s="15" t="s">
        <v>198</v>
      </c>
    </row>
    <row r="260" customFormat="false" ht="76.5" hidden="false" customHeight="false" outlineLevel="0" collapsed="false">
      <c r="A260" s="16" t="s">
        <v>20</v>
      </c>
      <c r="B260" s="14" t="s">
        <v>193</v>
      </c>
      <c r="C260" s="14" t="s">
        <v>194</v>
      </c>
      <c r="D260" s="15" t="s">
        <v>199</v>
      </c>
    </row>
    <row r="261" customFormat="false" ht="76.5" hidden="false" customHeight="false" outlineLevel="0" collapsed="false">
      <c r="A261" s="16" t="s">
        <v>22</v>
      </c>
      <c r="B261" s="14" t="s">
        <v>193</v>
      </c>
      <c r="C261" s="14" t="s">
        <v>194</v>
      </c>
      <c r="D261" s="15" t="s">
        <v>199</v>
      </c>
    </row>
    <row r="262" customFormat="false" ht="76.5" hidden="false" customHeight="false" outlineLevel="0" collapsed="false">
      <c r="A262" s="16" t="s">
        <v>23</v>
      </c>
      <c r="B262" s="14" t="s">
        <v>193</v>
      </c>
      <c r="C262" s="14" t="s">
        <v>194</v>
      </c>
      <c r="D262" s="15" t="s">
        <v>199</v>
      </c>
    </row>
    <row r="263" customFormat="false" ht="79.5" hidden="false" customHeight="true" outlineLevel="0" collapsed="false">
      <c r="A263" s="16" t="s">
        <v>25</v>
      </c>
      <c r="B263" s="14" t="s">
        <v>193</v>
      </c>
      <c r="C263" s="14" t="s">
        <v>194</v>
      </c>
      <c r="D263" s="15" t="s">
        <v>199</v>
      </c>
    </row>
    <row r="264" customFormat="false" ht="26.25" hidden="false" customHeight="true" outlineLevel="0" collapsed="false">
      <c r="A264" s="17" t="s">
        <v>27</v>
      </c>
      <c r="B264" s="14" t="s">
        <v>193</v>
      </c>
      <c r="C264" s="14" t="s">
        <v>194</v>
      </c>
      <c r="D264" s="15" t="s">
        <v>200</v>
      </c>
    </row>
    <row r="265" customFormat="false" ht="38.25" hidden="false" customHeight="false" outlineLevel="0" collapsed="false">
      <c r="A265" s="18" t="s">
        <v>29</v>
      </c>
      <c r="B265" s="14" t="s">
        <v>193</v>
      </c>
      <c r="C265" s="14" t="s">
        <v>194</v>
      </c>
      <c r="D265" s="14" t="s">
        <v>201</v>
      </c>
    </row>
    <row r="266" customFormat="false" ht="51" hidden="false" customHeight="false" outlineLevel="0" collapsed="false">
      <c r="A266" s="18" t="s">
        <v>31</v>
      </c>
      <c r="B266" s="14" t="s">
        <v>193</v>
      </c>
      <c r="C266" s="14" t="s">
        <v>194</v>
      </c>
      <c r="D266" s="14" t="s">
        <v>201</v>
      </c>
    </row>
    <row r="267" customFormat="false" ht="51" hidden="false" customHeight="false" outlineLevel="0" collapsed="false">
      <c r="A267" s="18" t="s">
        <v>33</v>
      </c>
      <c r="B267" s="14" t="s">
        <v>193</v>
      </c>
      <c r="C267" s="14" t="s">
        <v>194</v>
      </c>
      <c r="D267" s="14" t="s">
        <v>201</v>
      </c>
    </row>
    <row r="268" customFormat="false" ht="38.25" hidden="false" customHeight="false" outlineLevel="0" collapsed="false">
      <c r="A268" s="18" t="s">
        <v>35</v>
      </c>
      <c r="B268" s="14" t="s">
        <v>193</v>
      </c>
      <c r="C268" s="14" t="s">
        <v>194</v>
      </c>
      <c r="D268" s="19" t="s">
        <v>202</v>
      </c>
    </row>
    <row r="269" customFormat="false" ht="12.75" hidden="false" customHeight="false" outlineLevel="0" collapsed="false">
      <c r="A269" s="20"/>
      <c r="B269" s="21"/>
      <c r="C269" s="21"/>
      <c r="D269" s="21"/>
    </row>
    <row r="270" customFormat="false" ht="13.5" hidden="false" customHeight="false" outlineLevel="0" collapsed="false">
      <c r="A270" s="20"/>
      <c r="B270" s="21"/>
      <c r="C270" s="21"/>
      <c r="D270" s="21"/>
    </row>
    <row r="271" customFormat="false" ht="12.75" hidden="false" customHeight="false" outlineLevel="0" collapsed="false">
      <c r="A271" s="8" t="s">
        <v>203</v>
      </c>
      <c r="B271" s="9" t="s">
        <v>2</v>
      </c>
      <c r="C271" s="10" t="s">
        <v>3</v>
      </c>
      <c r="D271" s="11" t="s">
        <v>4</v>
      </c>
    </row>
    <row r="272" customFormat="false" ht="63.75" hidden="false" customHeight="false" outlineLevel="0" collapsed="false">
      <c r="A272" s="13" t="s">
        <v>5</v>
      </c>
      <c r="B272" s="14" t="s">
        <v>204</v>
      </c>
      <c r="C272" s="14" t="s">
        <v>205</v>
      </c>
      <c r="D272" s="14" t="s">
        <v>206</v>
      </c>
    </row>
    <row r="273" customFormat="false" ht="63.75" hidden="false" customHeight="false" outlineLevel="0" collapsed="false">
      <c r="A273" s="13" t="s">
        <v>9</v>
      </c>
      <c r="B273" s="14" t="s">
        <v>204</v>
      </c>
      <c r="C273" s="14" t="s">
        <v>205</v>
      </c>
      <c r="D273" s="14" t="s">
        <v>206</v>
      </c>
    </row>
    <row r="274" customFormat="false" ht="63.75" hidden="false" customHeight="false" outlineLevel="0" collapsed="false">
      <c r="A274" s="13" t="s">
        <v>11</v>
      </c>
      <c r="B274" s="14" t="s">
        <v>204</v>
      </c>
      <c r="C274" s="14" t="s">
        <v>205</v>
      </c>
      <c r="D274" s="14" t="s">
        <v>206</v>
      </c>
    </row>
    <row r="275" customFormat="false" ht="63.75" hidden="false" customHeight="false" outlineLevel="0" collapsed="false">
      <c r="A275" s="13" t="s">
        <v>12</v>
      </c>
      <c r="B275" s="14" t="s">
        <v>204</v>
      </c>
      <c r="C275" s="14" t="s">
        <v>205</v>
      </c>
      <c r="D275" s="14" t="s">
        <v>206</v>
      </c>
    </row>
    <row r="276" customFormat="false" ht="63.75" hidden="false" customHeight="false" outlineLevel="0" collapsed="false">
      <c r="A276" s="16" t="s">
        <v>14</v>
      </c>
      <c r="B276" s="14" t="s">
        <v>204</v>
      </c>
      <c r="C276" s="14" t="s">
        <v>205</v>
      </c>
      <c r="D276" s="14" t="s">
        <v>206</v>
      </c>
    </row>
    <row r="277" customFormat="false" ht="63.75" hidden="false" customHeight="false" outlineLevel="0" collapsed="false">
      <c r="A277" s="45" t="s">
        <v>15</v>
      </c>
      <c r="B277" s="46" t="s">
        <v>204</v>
      </c>
      <c r="C277" s="46" t="s">
        <v>205</v>
      </c>
      <c r="D277" s="47" t="s">
        <v>206</v>
      </c>
    </row>
    <row r="278" customFormat="false" ht="63.75" hidden="false" customHeight="false" outlineLevel="0" collapsed="false">
      <c r="A278" s="45" t="s">
        <v>17</v>
      </c>
      <c r="B278" s="46" t="s">
        <v>204</v>
      </c>
      <c r="C278" s="46" t="s">
        <v>205</v>
      </c>
      <c r="D278" s="47" t="s">
        <v>206</v>
      </c>
    </row>
    <row r="279" customFormat="false" ht="63.75" hidden="false" customHeight="false" outlineLevel="0" collapsed="false">
      <c r="A279" s="45" t="s">
        <v>18</v>
      </c>
      <c r="B279" s="46" t="s">
        <v>204</v>
      </c>
      <c r="C279" s="46" t="s">
        <v>205</v>
      </c>
      <c r="D279" s="47" t="s">
        <v>206</v>
      </c>
    </row>
    <row r="280" customFormat="false" ht="76.5" hidden="false" customHeight="false" outlineLevel="0" collapsed="false">
      <c r="A280" s="18" t="s">
        <v>29</v>
      </c>
      <c r="B280" s="14" t="s">
        <v>204</v>
      </c>
      <c r="C280" s="14" t="s">
        <v>205</v>
      </c>
      <c r="D280" s="22" t="s">
        <v>207</v>
      </c>
    </row>
    <row r="281" customFormat="false" ht="76.5" hidden="false" customHeight="false" outlineLevel="0" collapsed="false">
      <c r="A281" s="18" t="s">
        <v>31</v>
      </c>
      <c r="B281" s="14" t="s">
        <v>204</v>
      </c>
      <c r="C281" s="14" t="s">
        <v>205</v>
      </c>
      <c r="D281" s="22" t="s">
        <v>207</v>
      </c>
    </row>
    <row r="282" customFormat="false" ht="76.5" hidden="false" customHeight="false" outlineLevel="0" collapsed="false">
      <c r="A282" s="18" t="s">
        <v>33</v>
      </c>
      <c r="B282" s="14" t="s">
        <v>204</v>
      </c>
      <c r="C282" s="14" t="s">
        <v>205</v>
      </c>
      <c r="D282" s="22" t="s">
        <v>207</v>
      </c>
    </row>
    <row r="283" customFormat="false" ht="76.5" hidden="false" customHeight="false" outlineLevel="0" collapsed="false">
      <c r="A283" s="18" t="s">
        <v>35</v>
      </c>
      <c r="B283" s="14" t="s">
        <v>204</v>
      </c>
      <c r="C283" s="14" t="s">
        <v>205</v>
      </c>
      <c r="D283" s="22" t="s">
        <v>207</v>
      </c>
    </row>
    <row r="284" customFormat="false" ht="63.75" hidden="false" customHeight="false" outlineLevel="0" collapsed="false">
      <c r="A284" s="48" t="s">
        <v>208</v>
      </c>
      <c r="B284" s="49" t="s">
        <v>204</v>
      </c>
      <c r="C284" s="49" t="s">
        <v>205</v>
      </c>
      <c r="D284" s="49" t="s">
        <v>209</v>
      </c>
    </row>
    <row r="285" customFormat="false" ht="63.75" hidden="false" customHeight="false" outlineLevel="0" collapsed="false">
      <c r="A285" s="48" t="s">
        <v>210</v>
      </c>
      <c r="B285" s="49" t="s">
        <v>204</v>
      </c>
      <c r="C285" s="49" t="s">
        <v>205</v>
      </c>
      <c r="D285" s="49" t="s">
        <v>209</v>
      </c>
    </row>
    <row r="286" customFormat="false" ht="63.75" hidden="false" customHeight="false" outlineLevel="0" collapsed="false">
      <c r="A286" s="48" t="s">
        <v>211</v>
      </c>
      <c r="B286" s="49" t="s">
        <v>204</v>
      </c>
      <c r="C286" s="49" t="s">
        <v>205</v>
      </c>
      <c r="D286" s="49" t="s">
        <v>209</v>
      </c>
    </row>
    <row r="287" customFormat="false" ht="63.75" hidden="false" customHeight="false" outlineLevel="0" collapsed="false">
      <c r="A287" s="48" t="s">
        <v>212</v>
      </c>
      <c r="B287" s="49" t="s">
        <v>204</v>
      </c>
      <c r="C287" s="49" t="s">
        <v>205</v>
      </c>
      <c r="D287" s="49" t="s">
        <v>209</v>
      </c>
    </row>
    <row r="288" customFormat="false" ht="76.5" hidden="false" customHeight="false" outlineLevel="0" collapsed="false">
      <c r="A288" s="50" t="s">
        <v>213</v>
      </c>
      <c r="B288" s="51" t="s">
        <v>204</v>
      </c>
      <c r="C288" s="51" t="s">
        <v>205</v>
      </c>
      <c r="D288" s="51" t="s">
        <v>214</v>
      </c>
    </row>
    <row r="289" customFormat="false" ht="12.75" hidden="false" customHeight="false" outlineLevel="0" collapsed="false">
      <c r="A289" s="20"/>
      <c r="B289" s="21"/>
      <c r="C289" s="21"/>
      <c r="D289" s="21"/>
    </row>
    <row r="290" customFormat="false" ht="13.5" hidden="false" customHeight="false" outlineLevel="0" collapsed="false">
      <c r="A290" s="20"/>
      <c r="B290" s="21"/>
      <c r="C290" s="21"/>
      <c r="D290" s="21"/>
    </row>
    <row r="291" customFormat="false" ht="30" hidden="false" customHeight="true" outlineLevel="0" collapsed="false">
      <c r="A291" s="8" t="s">
        <v>215</v>
      </c>
      <c r="B291" s="9" t="s">
        <v>2</v>
      </c>
      <c r="C291" s="10" t="s">
        <v>3</v>
      </c>
      <c r="D291" s="11" t="s">
        <v>4</v>
      </c>
    </row>
    <row r="292" customFormat="false" ht="30" hidden="false" customHeight="true" outlineLevel="0" collapsed="false">
      <c r="A292" s="13" t="s">
        <v>5</v>
      </c>
      <c r="B292" s="14" t="s">
        <v>216</v>
      </c>
      <c r="C292" s="14" t="s">
        <v>217</v>
      </c>
      <c r="D292" s="15" t="s">
        <v>218</v>
      </c>
    </row>
    <row r="293" customFormat="false" ht="30" hidden="false" customHeight="true" outlineLevel="0" collapsed="false">
      <c r="A293" s="13" t="s">
        <v>9</v>
      </c>
      <c r="B293" s="14" t="s">
        <v>216</v>
      </c>
      <c r="C293" s="14" t="s">
        <v>217</v>
      </c>
      <c r="D293" s="15" t="s">
        <v>218</v>
      </c>
    </row>
    <row r="294" customFormat="false" ht="30" hidden="false" customHeight="true" outlineLevel="0" collapsed="false">
      <c r="A294" s="13" t="s">
        <v>11</v>
      </c>
      <c r="B294" s="14" t="s">
        <v>216</v>
      </c>
      <c r="C294" s="14" t="s">
        <v>217</v>
      </c>
      <c r="D294" s="15" t="s">
        <v>218</v>
      </c>
    </row>
    <row r="295" customFormat="false" ht="30" hidden="false" customHeight="true" outlineLevel="0" collapsed="false">
      <c r="A295" s="13" t="s">
        <v>12</v>
      </c>
      <c r="B295" s="14" t="s">
        <v>216</v>
      </c>
      <c r="C295" s="14" t="s">
        <v>217</v>
      </c>
      <c r="D295" s="15" t="s">
        <v>218</v>
      </c>
    </row>
    <row r="296" customFormat="false" ht="30" hidden="false" customHeight="true" outlineLevel="0" collapsed="false">
      <c r="A296" s="16" t="s">
        <v>14</v>
      </c>
      <c r="B296" s="14" t="s">
        <v>216</v>
      </c>
      <c r="C296" s="14" t="s">
        <v>217</v>
      </c>
      <c r="D296" s="15" t="s">
        <v>218</v>
      </c>
    </row>
    <row r="297" customFormat="false" ht="51" hidden="false" customHeight="true" outlineLevel="0" collapsed="false">
      <c r="A297" s="16" t="s">
        <v>15</v>
      </c>
      <c r="B297" s="14" t="s">
        <v>216</v>
      </c>
      <c r="C297" s="22" t="s">
        <v>217</v>
      </c>
      <c r="D297" s="15" t="s">
        <v>218</v>
      </c>
    </row>
    <row r="298" customFormat="false" ht="44.25" hidden="false" customHeight="true" outlineLevel="0" collapsed="false">
      <c r="A298" s="16" t="s">
        <v>17</v>
      </c>
      <c r="B298" s="14" t="s">
        <v>216</v>
      </c>
      <c r="C298" s="14" t="s">
        <v>217</v>
      </c>
      <c r="D298" s="15" t="s">
        <v>218</v>
      </c>
    </row>
    <row r="299" customFormat="false" ht="38.25" hidden="false" customHeight="false" outlineLevel="0" collapsed="false">
      <c r="A299" s="16" t="s">
        <v>18</v>
      </c>
      <c r="B299" s="14" t="s">
        <v>216</v>
      </c>
      <c r="C299" s="14" t="s">
        <v>217</v>
      </c>
      <c r="D299" s="15" t="s">
        <v>218</v>
      </c>
    </row>
    <row r="300" customFormat="false" ht="76.5" hidden="false" customHeight="false" outlineLevel="0" collapsed="false">
      <c r="A300" s="16" t="s">
        <v>20</v>
      </c>
      <c r="B300" s="14" t="s">
        <v>216</v>
      </c>
      <c r="C300" s="14" t="s">
        <v>217</v>
      </c>
      <c r="D300" s="15" t="s">
        <v>219</v>
      </c>
    </row>
    <row r="301" customFormat="false" ht="76.5" hidden="false" customHeight="false" outlineLevel="0" collapsed="false">
      <c r="A301" s="16" t="s">
        <v>22</v>
      </c>
      <c r="B301" s="14" t="s">
        <v>216</v>
      </c>
      <c r="C301" s="14" t="s">
        <v>217</v>
      </c>
      <c r="D301" s="15" t="s">
        <v>219</v>
      </c>
    </row>
    <row r="302" customFormat="false" ht="76.5" hidden="false" customHeight="false" outlineLevel="0" collapsed="false">
      <c r="A302" s="16" t="s">
        <v>23</v>
      </c>
      <c r="B302" s="14" t="s">
        <v>216</v>
      </c>
      <c r="C302" s="14" t="s">
        <v>217</v>
      </c>
      <c r="D302" s="15" t="s">
        <v>219</v>
      </c>
    </row>
    <row r="303" customFormat="false" ht="80.25" hidden="false" customHeight="true" outlineLevel="0" collapsed="false">
      <c r="A303" s="16" t="s">
        <v>25</v>
      </c>
      <c r="B303" s="14" t="s">
        <v>216</v>
      </c>
      <c r="C303" s="14" t="s">
        <v>217</v>
      </c>
      <c r="D303" s="15" t="s">
        <v>219</v>
      </c>
    </row>
    <row r="304" customFormat="false" ht="28.5" hidden="false" customHeight="true" outlineLevel="0" collapsed="false">
      <c r="A304" s="17" t="s">
        <v>27</v>
      </c>
      <c r="B304" s="14" t="s">
        <v>216</v>
      </c>
      <c r="C304" s="14" t="s">
        <v>217</v>
      </c>
      <c r="D304" s="15" t="s">
        <v>220</v>
      </c>
    </row>
    <row r="305" customFormat="false" ht="38.25" hidden="false" customHeight="false" outlineLevel="0" collapsed="false">
      <c r="A305" s="18" t="s">
        <v>29</v>
      </c>
      <c r="B305" s="14" t="s">
        <v>216</v>
      </c>
      <c r="C305" s="14" t="s">
        <v>217</v>
      </c>
      <c r="D305" s="14" t="s">
        <v>221</v>
      </c>
    </row>
    <row r="306" customFormat="false" ht="51" hidden="false" customHeight="false" outlineLevel="0" collapsed="false">
      <c r="A306" s="18" t="s">
        <v>31</v>
      </c>
      <c r="B306" s="14" t="s">
        <v>216</v>
      </c>
      <c r="C306" s="14" t="s">
        <v>217</v>
      </c>
      <c r="D306" s="14" t="s">
        <v>221</v>
      </c>
    </row>
    <row r="307" customFormat="false" ht="51" hidden="false" customHeight="false" outlineLevel="0" collapsed="false">
      <c r="A307" s="18" t="s">
        <v>33</v>
      </c>
      <c r="B307" s="14" t="s">
        <v>216</v>
      </c>
      <c r="C307" s="14" t="s">
        <v>217</v>
      </c>
      <c r="D307" s="14" t="s">
        <v>221</v>
      </c>
    </row>
    <row r="308" customFormat="false" ht="38.25" hidden="false" customHeight="false" outlineLevel="0" collapsed="false">
      <c r="A308" s="18" t="s">
        <v>35</v>
      </c>
      <c r="B308" s="14" t="s">
        <v>216</v>
      </c>
      <c r="C308" s="14" t="s">
        <v>217</v>
      </c>
      <c r="D308" s="14" t="s">
        <v>221</v>
      </c>
    </row>
    <row r="309" customFormat="false" ht="12" hidden="false" customHeight="false" outlineLevel="0" collapsed="false">
      <c r="D309" s="5"/>
    </row>
  </sheetData>
  <conditionalFormatting sqref="A1">
    <cfRule type="expression" priority="2" aboveAverage="0" equalAverage="0" bottom="0" percent="0" rank="0" text="" dxfId="0">
      <formula>LEN($A$1)&lt;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54:12Z</dcterms:created>
  <dc:creator>CserniG</dc:creator>
  <dc:description/>
  <dc:language>en-US</dc:language>
  <cp:lastModifiedBy>kallaizsk</cp:lastModifiedBy>
  <cp:lastPrinted>2015-06-22T08:26:51Z</cp:lastPrinted>
  <dcterms:modified xsi:type="dcterms:W3CDTF">2017-05-18T06:54:59Z</dcterms:modified>
  <cp:revision>0</cp:revision>
  <dc:subject/>
  <dc:title/>
</cp:coreProperties>
</file>