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02.15. Edelény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13.02.15. Edelény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Borsod-Abaúj-Zemplén</t>
  </si>
  <si>
    <t xml:space="preserve">MEGYE</t>
  </si>
  <si>
    <t xml:space="preserve">Knyt. Szerinti nyilatkozat melléklete</t>
  </si>
  <si>
    <t xml:space="preserve">EDELÉNYI    KIRENDELTSÉG </t>
  </si>
  <si>
    <t xml:space="preserve">döntéshozó</t>
  </si>
  <si>
    <t xml:space="preserve">döntéshozó távollétében helyettese</t>
  </si>
  <si>
    <t xml:space="preserve">döntéselőkészítő</t>
  </si>
  <si>
    <t xml:space="preserve">Képzési támogatás</t>
  </si>
  <si>
    <t xml:space="preserve">Győrfi Ádám</t>
  </si>
  <si>
    <t xml:space="preserve">Juszkó Edit</t>
  </si>
  <si>
    <t xml:space="preserve">Turiné Puskás Marianna, Juszkó Edit, Medvéné Papp Szilvia, Szilágyi Erzsébet, Kolozsvári Tiborné</t>
  </si>
  <si>
    <t xml:space="preserve">Álláskeresők vállalkozóvá válását elősegítő 
támogatás</t>
  </si>
  <si>
    <t xml:space="preserve">Mihály Norbert, Medvéné Papp Szilvia, Turiné Puskás Marianna, Szilágyi Erzsébet, Kolozsvári Tiborné</t>
  </si>
  <si>
    <t xml:space="preserve">Foglalkoztatás bővítését szolgáló 
bértámogatás</t>
  </si>
  <si>
    <t xml:space="preserve">Kolozsvári Tiborné, Medvéné Papp Szilvia, Turiné Puskás Marianna, Szilágyi Erzsébet</t>
  </si>
  <si>
    <t xml:space="preserve">Foglalkoztatás bővítését szolgáló 
bértámogatás megváltozott
 munkaképességű személy esetén</t>
  </si>
  <si>
    <t xml:space="preserve">Munkahelymegőrzés támogatása</t>
  </si>
  <si>
    <t xml:space="preserve">Területi mobilitást elősegítő támogatás</t>
  </si>
  <si>
    <t xml:space="preserve">Szakképzettséggel rendelkező pályakezdők munkatapasztalat-szerzési támogatása</t>
  </si>
  <si>
    <t xml:space="preserve">Közfoglalkoztatás támogatása</t>
  </si>
  <si>
    <t xml:space="preserve">Szegő György, Takács Rita, Ducsai András, Steiner Klára, Kolozsvári Tiborné, Vékony István, Medvéné Papp Szilvia, Turiné Puskás Marianna, Szilágyi Erzsébet</t>
  </si>
  <si>
    <t xml:space="preserve">Első munkahely garancia program támogatása</t>
  </si>
  <si>
    <t xml:space="preserve">Juszkó Edit, Medvéné Papp Szilvia, Turiné Puskás Marianna, Szilágyi Erzsébet, Kolozsvári Tiborné</t>
  </si>
  <si>
    <t xml:space="preserve">Lakhatási támogatás</t>
  </si>
  <si>
    <t xml:space="preserve">TÁMOP 1.1.2. "Decentralizált programok
 a hátrányos helyzetűek foglalkoztatásához"
 program - bértámogatás, területi mobilitást
 elősegítő támogatás</t>
  </si>
  <si>
    <t xml:space="preserve">Búr Andrea, Oláh Katalain, Kalocsai Károly, Medvéné Papp Szilvia, Turiné Puskás Marianna, Szilágyi Erzsébet, Kolozsvári Tiborné</t>
  </si>
  <si>
    <t xml:space="preserve">TÁMOP 1.1.2. "Decentralizált programok
 a hátrányos helyzetűek foglalkoztatásához"
 program - képzési támogatás, vállalkozóvá válást elősegítő támogatás, lakhatási támogatás</t>
  </si>
  <si>
    <t xml:space="preserve">Kalocsai Károly, Búr Andrea, Oláh Katalin, Medvéné Papp Szilvia, Turiné Puskás Marianna, Szilágyi Erzsébet, Kolozsvári Tiborné</t>
  </si>
  <si>
    <t xml:space="preserve">TÁMOP 1.1.1 " Megváltozott munkaképességű
emberek rehabilitációjának és
foglalkoztatásának segítése" program támogatásai</t>
  </si>
  <si>
    <t xml:space="preserve">Dobi Zoltán, Juszkó Edit, Medvéné Papp Szilvia, Turiné Puskás Marianna, Szilágyi Erzsébet, Kolozsvári Tiborné</t>
  </si>
  <si>
    <t xml:space="preserve">A nyilatkozat mellékletében foglaltakat megismertem:</t>
  </si>
  <si>
    <t xml:space="preserve">Pályázó aláírás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5.99"/>
    <col collapsed="false" customWidth="true" hidden="false" outlineLevel="0" max="3" min="3" style="0" width="40.42"/>
    <col collapsed="false" customWidth="true" hidden="false" outlineLevel="0" max="4" min="4" style="0" width="86.99"/>
    <col collapsed="false" customWidth="true" hidden="false" outlineLevel="0" max="5" min="5" style="0" width="20.13"/>
  </cols>
  <sheetData>
    <row r="1" customFormat="false" ht="15.75" hidden="false" customHeight="false" outlineLevel="0" collapsed="false">
      <c r="A1" s="1" t="s">
        <v>0</v>
      </c>
      <c r="B1" s="2" t="s">
        <v>1</v>
      </c>
      <c r="D1" s="0" t="s">
        <v>2</v>
      </c>
    </row>
    <row r="2" customFormat="false" ht="16.5" hidden="false" customHeight="false" outlineLevel="0" collapsed="false">
      <c r="B2" s="3"/>
      <c r="C2" s="3"/>
      <c r="D2" s="4"/>
    </row>
    <row r="3" customFormat="false" ht="24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</row>
    <row r="4" s="12" customFormat="true" ht="28.5" hidden="false" customHeight="true" outlineLevel="0" collapsed="false">
      <c r="A4" s="9" t="s">
        <v>7</v>
      </c>
      <c r="B4" s="10" t="s">
        <v>8</v>
      </c>
      <c r="C4" s="10" t="s">
        <v>9</v>
      </c>
      <c r="D4" s="11" t="s">
        <v>10</v>
      </c>
    </row>
    <row r="5" s="16" customFormat="true" ht="31.5" hidden="false" customHeight="true" outlineLevel="0" collapsed="false">
      <c r="A5" s="13" t="s">
        <v>11</v>
      </c>
      <c r="B5" s="14" t="s">
        <v>8</v>
      </c>
      <c r="C5" s="14" t="s">
        <v>9</v>
      </c>
      <c r="D5" s="15" t="s">
        <v>12</v>
      </c>
    </row>
    <row r="6" s="16" customFormat="true" ht="30.75" hidden="false" customHeight="true" outlineLevel="0" collapsed="false">
      <c r="A6" s="13" t="s">
        <v>13</v>
      </c>
      <c r="B6" s="14" t="s">
        <v>8</v>
      </c>
      <c r="C6" s="14" t="s">
        <v>9</v>
      </c>
      <c r="D6" s="15" t="s">
        <v>14</v>
      </c>
    </row>
    <row r="7" s="16" customFormat="true" ht="43.5" hidden="false" customHeight="true" outlineLevel="0" collapsed="false">
      <c r="A7" s="13" t="s">
        <v>15</v>
      </c>
      <c r="B7" s="14" t="s">
        <v>8</v>
      </c>
      <c r="C7" s="14" t="s">
        <v>9</v>
      </c>
      <c r="D7" s="15" t="s">
        <v>14</v>
      </c>
    </row>
    <row r="8" s="16" customFormat="true" ht="32.25" hidden="false" customHeight="true" outlineLevel="0" collapsed="false">
      <c r="A8" s="13" t="s">
        <v>16</v>
      </c>
      <c r="B8" s="14" t="s">
        <v>8</v>
      </c>
      <c r="C8" s="14" t="s">
        <v>9</v>
      </c>
      <c r="D8" s="15" t="s">
        <v>12</v>
      </c>
    </row>
    <row r="9" s="16" customFormat="true" ht="29.25" hidden="false" customHeight="true" outlineLevel="0" collapsed="false">
      <c r="A9" s="13" t="s">
        <v>17</v>
      </c>
      <c r="B9" s="14" t="s">
        <v>8</v>
      </c>
      <c r="C9" s="14" t="s">
        <v>9</v>
      </c>
      <c r="D9" s="15" t="s">
        <v>14</v>
      </c>
    </row>
    <row r="10" s="16" customFormat="true" ht="31.5" hidden="false" customHeight="true" outlineLevel="0" collapsed="false">
      <c r="A10" s="17" t="s">
        <v>18</v>
      </c>
      <c r="B10" s="14" t="s">
        <v>8</v>
      </c>
      <c r="C10" s="14" t="s">
        <v>9</v>
      </c>
      <c r="D10" s="15" t="s">
        <v>14</v>
      </c>
    </row>
    <row r="11" s="16" customFormat="true" ht="33.75" hidden="false" customHeight="true" outlineLevel="0" collapsed="false">
      <c r="A11" s="17" t="s">
        <v>19</v>
      </c>
      <c r="B11" s="14" t="s">
        <v>8</v>
      </c>
      <c r="C11" s="14" t="s">
        <v>9</v>
      </c>
      <c r="D11" s="15" t="s">
        <v>20</v>
      </c>
    </row>
    <row r="12" s="16" customFormat="true" ht="36.75" hidden="false" customHeight="true" outlineLevel="0" collapsed="false">
      <c r="A12" s="17" t="s">
        <v>21</v>
      </c>
      <c r="B12" s="14" t="s">
        <v>8</v>
      </c>
      <c r="C12" s="14" t="s">
        <v>9</v>
      </c>
      <c r="D12" s="15" t="s">
        <v>22</v>
      </c>
    </row>
    <row r="13" s="16" customFormat="true" ht="36.75" hidden="false" customHeight="true" outlineLevel="0" collapsed="false">
      <c r="A13" s="17" t="s">
        <v>23</v>
      </c>
      <c r="B13" s="14" t="s">
        <v>8</v>
      </c>
      <c r="C13" s="14" t="s">
        <v>9</v>
      </c>
      <c r="D13" s="15" t="s">
        <v>14</v>
      </c>
    </row>
    <row r="14" s="16" customFormat="true" ht="54" hidden="false" customHeight="true" outlineLevel="0" collapsed="false">
      <c r="A14" s="13" t="s">
        <v>24</v>
      </c>
      <c r="B14" s="18" t="s">
        <v>8</v>
      </c>
      <c r="C14" s="14" t="s">
        <v>9</v>
      </c>
      <c r="D14" s="15" t="s">
        <v>25</v>
      </c>
    </row>
    <row r="15" customFormat="false" ht="54.75" hidden="false" customHeight="true" outlineLevel="0" collapsed="false">
      <c r="A15" s="13" t="s">
        <v>26</v>
      </c>
      <c r="B15" s="18" t="s">
        <v>8</v>
      </c>
      <c r="C15" s="14" t="s">
        <v>9</v>
      </c>
      <c r="D15" s="15" t="s">
        <v>27</v>
      </c>
      <c r="E15" s="19"/>
    </row>
    <row r="16" customFormat="false" ht="39" hidden="false" customHeight="false" outlineLevel="0" collapsed="false">
      <c r="A16" s="20" t="s">
        <v>28</v>
      </c>
      <c r="B16" s="21" t="s">
        <v>8</v>
      </c>
      <c r="C16" s="22" t="s">
        <v>9</v>
      </c>
      <c r="D16" s="23" t="s">
        <v>29</v>
      </c>
    </row>
    <row r="19" customFormat="false" ht="12.75" hidden="false" customHeight="false" outlineLevel="0" collapsed="false">
      <c r="B19" s="0" t="s">
        <v>30</v>
      </c>
    </row>
    <row r="22" customFormat="false" ht="12.75" hidden="false" customHeight="false" outlineLevel="0" collapsed="false">
      <c r="C22" s="24" t="s">
        <v>31</v>
      </c>
      <c r="D22" s="24"/>
    </row>
  </sheetData>
  <mergeCells count="1">
    <mergeCell ref="C22:D22"/>
  </mergeCells>
  <conditionalFormatting sqref="A1">
    <cfRule type="expression" priority="2" aboveAverage="0" equalAverage="0" bottom="0" percent="0" rank="0" text="" dxfId="0">
      <formula>LEN($A$1)&lt;3</formula>
    </cfRule>
  </conditionalFormatting>
  <printOptions headings="false" gridLines="false" gridLinesSet="true" horizontalCentered="false" verticalCentered="false"/>
  <pageMargins left="0.551388888888889" right="0.157638888888889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54:12Z</dcterms:created>
  <dc:creator>CserniG</dc:creator>
  <dc:description/>
  <dc:language>en-US</dc:language>
  <cp:lastModifiedBy>szegonem</cp:lastModifiedBy>
  <cp:lastPrinted>2012-09-06T12:58:03Z</cp:lastPrinted>
  <dcterms:modified xsi:type="dcterms:W3CDTF">2013-02-26T10:11:15Z</dcterms:modified>
  <cp:revision>0</cp:revision>
  <dc:subject/>
  <dc:title/>
</cp:coreProperties>
</file>