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Új álláshelyek" sheetId="1" state="visible" r:id="rId2"/>
    <sheet name="Érvényes álláshelyek" sheetId="2" state="visible" r:id="rId3"/>
    <sheet name="Zárónapi álláshelyek" sheetId="3" state="visible" r:id="rId4"/>
    <sheet name="Új álláshely_járásonként" sheetId="4" state="visible" r:id="rId5"/>
    <sheet name="Új állás_munkaadó gazd.főtev.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0">
  <si>
    <r>
      <rPr>
        <b val="true"/>
        <i val="true"/>
        <sz val="10"/>
        <rFont val="Arial"/>
        <family val="2"/>
        <charset val="238"/>
      </rPr>
      <t xml:space="preserve">1. A nyilvántartásba bekerülő üres álláshelyek száma*  Borsod-Abaúj-Zemplén megyében</t>
    </r>
    <r>
      <rPr>
        <i val="true"/>
        <sz val="10"/>
        <rFont val="Arial"/>
        <family val="2"/>
        <charset val="238"/>
      </rPr>
      <t xml:space="preserve"> (db)</t>
    </r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Az év folyamán nyilvántartásba vett üres álláshelyek száma összesen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* A külföldiek alkalmazására, valamint 2013-tól a nyári (június-augusztus) diákmunkára bejelentett állásokkal együtt.</t>
  </si>
  <si>
    <r>
      <rPr>
        <b val="true"/>
        <i val="true"/>
        <sz val="10"/>
        <rFont val="Arial"/>
        <family val="2"/>
        <charset val="238"/>
      </rPr>
      <t xml:space="preserve">2. A nyilvántartásba lévő összes üres álláshelyek száma Borsod-Abaúj-Zemplén megyében </t>
    </r>
    <r>
      <rPr>
        <i val="true"/>
        <sz val="10"/>
        <rFont val="Arial"/>
        <family val="2"/>
        <charset val="238"/>
      </rPr>
      <t xml:space="preserve">(db)</t>
    </r>
  </si>
  <si>
    <r>
      <rPr>
        <b val="true"/>
        <i val="true"/>
        <sz val="10"/>
        <rFont val="Arial"/>
        <family val="2"/>
        <charset val="238"/>
      </rPr>
      <t xml:space="preserve">3. A havi zárónapon még érvényben lévő</t>
    </r>
    <r>
      <rPr>
        <i val="true"/>
        <sz val="10"/>
        <rFont val="Arial"/>
        <family val="2"/>
        <charset val="238"/>
      </rPr>
      <t xml:space="preserve"> (be nem töltött)</t>
    </r>
    <r>
      <rPr>
        <b val="true"/>
        <i val="true"/>
        <sz val="10"/>
        <rFont val="Arial"/>
        <family val="2"/>
        <charset val="238"/>
      </rPr>
      <t xml:space="preserve"> álláshelyek száma  Borsod-Abaúj-Zemplén megyében </t>
    </r>
    <r>
      <rPr>
        <i val="true"/>
        <sz val="10"/>
        <rFont val="Arial"/>
        <family val="2"/>
        <charset val="238"/>
      </rPr>
      <t xml:space="preserve">(db)</t>
    </r>
  </si>
  <si>
    <t xml:space="preserve">4/a. A nyilvántartásba bekerült üres álláshelyek száma* munkaügyi kirendeltségenként** Borsod-Abaúj-Zemplén megyében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Időszak </t>
    </r>
    <r>
      <rPr>
        <i val="true"/>
        <sz val="10"/>
        <rFont val="Arial"/>
        <family val="2"/>
        <charset val="238"/>
      </rPr>
      <t xml:space="preserve">(év, hónap)</t>
    </r>
  </si>
  <si>
    <t xml:space="preserve">Miskolc</t>
  </si>
  <si>
    <t xml:space="preserve">Encs</t>
  </si>
  <si>
    <t xml:space="preserve">Kazinc-barcika</t>
  </si>
  <si>
    <t xml:space="preserve">Tisza-újváros</t>
  </si>
  <si>
    <t xml:space="preserve">Mező-kövesd</t>
  </si>
  <si>
    <t xml:space="preserve">Ózd</t>
  </si>
  <si>
    <t xml:space="preserve">Sáros-patak</t>
  </si>
  <si>
    <t xml:space="preserve">Sátoralja-újhely</t>
  </si>
  <si>
    <t xml:space="preserve">Szerencs</t>
  </si>
  <si>
    <t xml:space="preserve">Edelény</t>
  </si>
  <si>
    <t xml:space="preserve">Szikszó</t>
  </si>
  <si>
    <t xml:space="preserve">Tokaj</t>
  </si>
  <si>
    <t xml:space="preserve">Putnok</t>
  </si>
  <si>
    <t xml:space="preserve">Gönc</t>
  </si>
  <si>
    <t xml:space="preserve">Mezőcsát</t>
  </si>
  <si>
    <t xml:space="preserve">Összesen</t>
  </si>
  <si>
    <t xml:space="preserve">2000. XII.</t>
  </si>
  <si>
    <t xml:space="preserve">2001. XII.</t>
  </si>
  <si>
    <t xml:space="preserve">2002. XII.</t>
  </si>
  <si>
    <t xml:space="preserve">2003. XII.</t>
  </si>
  <si>
    <t xml:space="preserve">2004.I.</t>
  </si>
  <si>
    <t xml:space="preserve">2004.II.</t>
  </si>
  <si>
    <t xml:space="preserve">2004.III.</t>
  </si>
  <si>
    <t xml:space="preserve">2004.IV.</t>
  </si>
  <si>
    <t xml:space="preserve">2004.V.</t>
  </si>
  <si>
    <t xml:space="preserve">2004.VI.</t>
  </si>
  <si>
    <t xml:space="preserve">2004.VII.</t>
  </si>
  <si>
    <t xml:space="preserve">2004.VIII.</t>
  </si>
  <si>
    <t xml:space="preserve">2004.IX.</t>
  </si>
  <si>
    <t xml:space="preserve">2004.X.</t>
  </si>
  <si>
    <t xml:space="preserve">2004.XI.</t>
  </si>
  <si>
    <t xml:space="preserve">2004.XII.</t>
  </si>
  <si>
    <t xml:space="preserve">2005.I.</t>
  </si>
  <si>
    <t xml:space="preserve">2005.II.</t>
  </si>
  <si>
    <t xml:space="preserve">2005.III.</t>
  </si>
  <si>
    <t xml:space="preserve">2005.IV.</t>
  </si>
  <si>
    <t xml:space="preserve">2005.V.</t>
  </si>
  <si>
    <t xml:space="preserve">2005.VI.</t>
  </si>
  <si>
    <t xml:space="preserve">2005. VII.</t>
  </si>
  <si>
    <t xml:space="preserve">2005. VIII.</t>
  </si>
  <si>
    <t xml:space="preserve">2005. IX.</t>
  </si>
  <si>
    <t xml:space="preserve">2005. X.</t>
  </si>
  <si>
    <t xml:space="preserve">2005. XI.</t>
  </si>
  <si>
    <t xml:space="preserve">2005. XII.</t>
  </si>
  <si>
    <t xml:space="preserve">2006. I.</t>
  </si>
  <si>
    <t xml:space="preserve">2006. II.</t>
  </si>
  <si>
    <t xml:space="preserve">2006. III.</t>
  </si>
  <si>
    <t xml:space="preserve">2006. IV.</t>
  </si>
  <si>
    <t xml:space="preserve">2006. V.</t>
  </si>
  <si>
    <t xml:space="preserve">2006. VI.</t>
  </si>
  <si>
    <t xml:space="preserve">2006. VII.</t>
  </si>
  <si>
    <t xml:space="preserve">2006. VIII.</t>
  </si>
  <si>
    <t xml:space="preserve">2006. IX.</t>
  </si>
  <si>
    <t xml:space="preserve">2006. X.</t>
  </si>
  <si>
    <t xml:space="preserve">2006. XI.</t>
  </si>
  <si>
    <t xml:space="preserve">2006. XII.</t>
  </si>
  <si>
    <t xml:space="preserve">2007. I.</t>
  </si>
  <si>
    <t xml:space="preserve">2007. II.</t>
  </si>
  <si>
    <t xml:space="preserve">2007. III.</t>
  </si>
  <si>
    <t xml:space="preserve">2007. IV.</t>
  </si>
  <si>
    <t xml:space="preserve">2007. V.</t>
  </si>
  <si>
    <t xml:space="preserve">2007.VI.</t>
  </si>
  <si>
    <t xml:space="preserve">2007. VII.</t>
  </si>
  <si>
    <t xml:space="preserve">2007. VIII.</t>
  </si>
  <si>
    <t xml:space="preserve">2007. IX.</t>
  </si>
  <si>
    <t xml:space="preserve">2007. X.</t>
  </si>
  <si>
    <t xml:space="preserve">2007. XI.</t>
  </si>
  <si>
    <t xml:space="preserve">2007. XII.</t>
  </si>
  <si>
    <t xml:space="preserve">2008. I.</t>
  </si>
  <si>
    <t xml:space="preserve">2008. II.</t>
  </si>
  <si>
    <t xml:space="preserve">2008. III.</t>
  </si>
  <si>
    <t xml:space="preserve">2008. IV.</t>
  </si>
  <si>
    <t xml:space="preserve">2008. V.</t>
  </si>
  <si>
    <t xml:space="preserve">2008. VI.</t>
  </si>
  <si>
    <t xml:space="preserve">2008. VII.</t>
  </si>
  <si>
    <t xml:space="preserve">2008. VIII.</t>
  </si>
  <si>
    <t xml:space="preserve">2008. IX.</t>
  </si>
  <si>
    <t xml:space="preserve">2008. X.</t>
  </si>
  <si>
    <t xml:space="preserve">2008. XI.</t>
  </si>
  <si>
    <t xml:space="preserve">2008. XII.</t>
  </si>
  <si>
    <t xml:space="preserve">2009. I.</t>
  </si>
  <si>
    <t xml:space="preserve">2009. II.</t>
  </si>
  <si>
    <t xml:space="preserve">2009. III.</t>
  </si>
  <si>
    <t xml:space="preserve">2009. IV.</t>
  </si>
  <si>
    <t xml:space="preserve">2009. V.</t>
  </si>
  <si>
    <t xml:space="preserve">2009. VI.</t>
  </si>
  <si>
    <t xml:space="preserve">2009. VII.</t>
  </si>
  <si>
    <t xml:space="preserve">2009. VIII.</t>
  </si>
  <si>
    <t xml:space="preserve">2009. IX.</t>
  </si>
  <si>
    <t xml:space="preserve">2009. X.</t>
  </si>
  <si>
    <t xml:space="preserve">2009. XI.</t>
  </si>
  <si>
    <t xml:space="preserve">2009. XII.</t>
  </si>
  <si>
    <t xml:space="preserve">2010. I.</t>
  </si>
  <si>
    <t xml:space="preserve">2010. II.</t>
  </si>
  <si>
    <t xml:space="preserve">2010. III.</t>
  </si>
  <si>
    <t xml:space="preserve">2010. IV.</t>
  </si>
  <si>
    <t xml:space="preserve">2010. V.</t>
  </si>
  <si>
    <t xml:space="preserve">2010. VI.</t>
  </si>
  <si>
    <t xml:space="preserve">2010. VII.</t>
  </si>
  <si>
    <t xml:space="preserve">2010. VIII.</t>
  </si>
  <si>
    <t xml:space="preserve">2010. IX.</t>
  </si>
  <si>
    <t xml:space="preserve">2010. X.</t>
  </si>
  <si>
    <t xml:space="preserve">2010. XI.</t>
  </si>
  <si>
    <t xml:space="preserve">2010. XII.</t>
  </si>
  <si>
    <t xml:space="preserve">2011. I.</t>
  </si>
  <si>
    <t xml:space="preserve">2011. II.</t>
  </si>
  <si>
    <t xml:space="preserve">2011. III.</t>
  </si>
  <si>
    <t xml:space="preserve">2011. IV.</t>
  </si>
  <si>
    <t xml:space="preserve">2011. V.</t>
  </si>
  <si>
    <t xml:space="preserve">2011. VI.</t>
  </si>
  <si>
    <t xml:space="preserve">2011. VII.</t>
  </si>
  <si>
    <t xml:space="preserve">2011. VIII.</t>
  </si>
  <si>
    <t xml:space="preserve">2011. IX.</t>
  </si>
  <si>
    <t xml:space="preserve">2011. X.</t>
  </si>
  <si>
    <t xml:space="preserve">2011. XI.</t>
  </si>
  <si>
    <t xml:space="preserve">2011. XII.</t>
  </si>
  <si>
    <t xml:space="preserve">2012. I.</t>
  </si>
  <si>
    <t xml:space="preserve">2012. II.</t>
  </si>
  <si>
    <t xml:space="preserve">2012. III.</t>
  </si>
  <si>
    <t xml:space="preserve">2012. IV.</t>
  </si>
  <si>
    <t xml:space="preserve">2012. V.</t>
  </si>
  <si>
    <t xml:space="preserve">2012. VI.</t>
  </si>
  <si>
    <t xml:space="preserve">2012. VII.</t>
  </si>
  <si>
    <t xml:space="preserve">2012. VIII.</t>
  </si>
  <si>
    <t xml:space="preserve">2012. IX.</t>
  </si>
  <si>
    <t xml:space="preserve">2012. X.</t>
  </si>
  <si>
    <t xml:space="preserve">2012. XI.</t>
  </si>
  <si>
    <t xml:space="preserve">2012. XII.</t>
  </si>
  <si>
    <t xml:space="preserve">2013. I.</t>
  </si>
  <si>
    <t xml:space="preserve">2013. II.</t>
  </si>
  <si>
    <t xml:space="preserve">2013. III.</t>
  </si>
  <si>
    <t xml:space="preserve">2013. IV.</t>
  </si>
  <si>
    <t xml:space="preserve">2013. V.</t>
  </si>
  <si>
    <t xml:space="preserve">2013. VI.</t>
  </si>
  <si>
    <t xml:space="preserve">2013. VII.</t>
  </si>
  <si>
    <t xml:space="preserve">2013. VIII.</t>
  </si>
  <si>
    <t xml:space="preserve">2013. IX.</t>
  </si>
  <si>
    <t xml:space="preserve">2013. X.</t>
  </si>
  <si>
    <t xml:space="preserve">2013. XI.</t>
  </si>
  <si>
    <t xml:space="preserve">2013. XII.</t>
  </si>
  <si>
    <t xml:space="preserve">*A bejelentés helye szerint. ** 2013. július 1-től a kirendeltségek illetékességi területe változott, a járási területi beosztáshoz igazodott.  A sátoraljaújhelyi kirendeltség illetékessége a sátoraljaúhelyi és a cigándi járások területére terjed ki. Az illetékesség változása törést okoz a kirendeltségi adatsorokban.</t>
  </si>
  <si>
    <t xml:space="preserve">4/b. A nyilvántartásába bekerült üres álláshelyek száma* Borsod-Abaúj-Zemplén megyében, járásonként**.                                                                                                                                                                                           </t>
  </si>
  <si>
    <t xml:space="preserve">Időszak</t>
  </si>
  <si>
    <t xml:space="preserve">Kazincbarcika</t>
  </si>
  <si>
    <t xml:space="preserve">Tiszaújváros</t>
  </si>
  <si>
    <t xml:space="preserve">Mezőkövesd</t>
  </si>
  <si>
    <t xml:space="preserve">Sárospatak</t>
  </si>
  <si>
    <t xml:space="preserve">Sátoraljaújhely</t>
  </si>
  <si>
    <t xml:space="preserve">Cigánd</t>
  </si>
  <si>
    <t xml:space="preserve">Összesen***</t>
  </si>
  <si>
    <t xml:space="preserve">2014. I.</t>
  </si>
  <si>
    <t xml:space="preserve">2014. II.</t>
  </si>
  <si>
    <t xml:space="preserve">2014. III.</t>
  </si>
  <si>
    <t xml:space="preserve">2014. IV.</t>
  </si>
  <si>
    <t xml:space="preserve">2014. V.</t>
  </si>
  <si>
    <t xml:space="preserve">2014. VI.</t>
  </si>
  <si>
    <t xml:space="preserve">2014. VII.</t>
  </si>
  <si>
    <t xml:space="preserve">2014. VIII.</t>
  </si>
  <si>
    <t xml:space="preserve">2014. IX.</t>
  </si>
  <si>
    <t xml:space="preserve">2014. X.</t>
  </si>
  <si>
    <t xml:space="preserve">2014. XI.</t>
  </si>
  <si>
    <t xml:space="preserve">2014. XII.</t>
  </si>
  <si>
    <t xml:space="preserve">2015. I.</t>
  </si>
  <si>
    <t xml:space="preserve">2015. II.</t>
  </si>
  <si>
    <t xml:space="preserve">2015. III.</t>
  </si>
  <si>
    <t xml:space="preserve">2015. IV.</t>
  </si>
  <si>
    <t xml:space="preserve">2015. V.</t>
  </si>
  <si>
    <t xml:space="preserve">2015. VI.</t>
  </si>
  <si>
    <t xml:space="preserve">2015. VII.</t>
  </si>
  <si>
    <t xml:space="preserve">2015. VIII.</t>
  </si>
  <si>
    <t xml:space="preserve">2015. IX.</t>
  </si>
  <si>
    <t xml:space="preserve">2015. X.</t>
  </si>
  <si>
    <t xml:space="preserve">2015. XI.</t>
  </si>
  <si>
    <t xml:space="preserve">2015. XII.</t>
  </si>
  <si>
    <t xml:space="preserve">2016. I.</t>
  </si>
  <si>
    <t xml:space="preserve">2016. II.</t>
  </si>
  <si>
    <t xml:space="preserve">2016. III.</t>
  </si>
  <si>
    <t xml:space="preserve">2016. IV.</t>
  </si>
  <si>
    <t xml:space="preserve">2016. V.</t>
  </si>
  <si>
    <t xml:space="preserve">2016. VI.</t>
  </si>
  <si>
    <t xml:space="preserve">2016. VII.</t>
  </si>
  <si>
    <t xml:space="preserve">2016. VIII.</t>
  </si>
  <si>
    <t xml:space="preserve">2016. IX.</t>
  </si>
  <si>
    <t xml:space="preserve">2016. X.</t>
  </si>
  <si>
    <t xml:space="preserve">2016. XI.</t>
  </si>
  <si>
    <t xml:space="preserve">2016. XII.</t>
  </si>
  <si>
    <t xml:space="preserve">2017. I.</t>
  </si>
  <si>
    <t xml:space="preserve">2017. II.</t>
  </si>
  <si>
    <t xml:space="preserve">2017. III.</t>
  </si>
  <si>
    <t xml:space="preserve">2017. IV.</t>
  </si>
  <si>
    <t xml:space="preserve">2017. V.</t>
  </si>
  <si>
    <t xml:space="preserve">2017. VI.</t>
  </si>
  <si>
    <t xml:space="preserve">2017. VII.</t>
  </si>
  <si>
    <t xml:space="preserve">2017. VIII.</t>
  </si>
  <si>
    <t xml:space="preserve">2017. IX.</t>
  </si>
  <si>
    <t xml:space="preserve">2017. X.</t>
  </si>
  <si>
    <t xml:space="preserve">2017. XI.</t>
  </si>
  <si>
    <t xml:space="preserve">2017. XII.</t>
  </si>
  <si>
    <t xml:space="preserve">2018. I.</t>
  </si>
  <si>
    <t xml:space="preserve">2018. II.</t>
  </si>
  <si>
    <t xml:space="preserve">2018. III.</t>
  </si>
  <si>
    <t xml:space="preserve">2018. IV.</t>
  </si>
  <si>
    <t xml:space="preserve">2018. V.</t>
  </si>
  <si>
    <t xml:space="preserve">2018. VI.</t>
  </si>
  <si>
    <t xml:space="preserve">2018. VII.</t>
  </si>
  <si>
    <t xml:space="preserve">2018. VIII.</t>
  </si>
  <si>
    <t xml:space="preserve">2018. IX.</t>
  </si>
  <si>
    <t xml:space="preserve">2018. X.</t>
  </si>
  <si>
    <t xml:space="preserve">2018. XI.</t>
  </si>
  <si>
    <t xml:space="preserve">2018. XII.</t>
  </si>
  <si>
    <t xml:space="preserve">2019. I.</t>
  </si>
  <si>
    <t xml:space="preserve">2019. II.</t>
  </si>
  <si>
    <t xml:space="preserve">2019. III.</t>
  </si>
  <si>
    <t xml:space="preserve">2019. IV.</t>
  </si>
  <si>
    <t xml:space="preserve">2019. V.</t>
  </si>
  <si>
    <t xml:space="preserve">2019. VI.</t>
  </si>
  <si>
    <t xml:space="preserve">2019. VII.</t>
  </si>
  <si>
    <t xml:space="preserve">2019. VIII.</t>
  </si>
  <si>
    <t xml:space="preserve">2019. IX.</t>
  </si>
  <si>
    <t xml:space="preserve">2019. X.</t>
  </si>
  <si>
    <t xml:space="preserve">2019. XI.</t>
  </si>
  <si>
    <t xml:space="preserve">2019. XII.</t>
  </si>
  <si>
    <t xml:space="preserve">2020. I.</t>
  </si>
  <si>
    <t xml:space="preserve">2020. II.</t>
  </si>
  <si>
    <t xml:space="preserve">2020. III.</t>
  </si>
  <si>
    <t xml:space="preserve">2020. IV.</t>
  </si>
  <si>
    <t xml:space="preserve">2020. V.</t>
  </si>
  <si>
    <t xml:space="preserve">2020. VI.</t>
  </si>
  <si>
    <t xml:space="preserve">2020. VII.</t>
  </si>
  <si>
    <t xml:space="preserve">2020. VIII.</t>
  </si>
  <si>
    <t xml:space="preserve">2020. IX.</t>
  </si>
  <si>
    <t xml:space="preserve">2020. X.</t>
  </si>
  <si>
    <t xml:space="preserve">2020. XI.</t>
  </si>
  <si>
    <t xml:space="preserve">2020. XII.</t>
  </si>
  <si>
    <t xml:space="preserve">2021. I.</t>
  </si>
  <si>
    <t xml:space="preserve">2021. II.</t>
  </si>
  <si>
    <t xml:space="preserve">2021. III.</t>
  </si>
  <si>
    <t xml:space="preserve">2021. IV.</t>
  </si>
  <si>
    <t xml:space="preserve">2021. V.</t>
  </si>
  <si>
    <t xml:space="preserve">2021. VI.</t>
  </si>
  <si>
    <t xml:space="preserve">2021. VII.</t>
  </si>
  <si>
    <t xml:space="preserve">2021. VIII.</t>
  </si>
  <si>
    <t xml:space="preserve">2021. IX.</t>
  </si>
  <si>
    <t xml:space="preserve">2021. X.</t>
  </si>
  <si>
    <t xml:space="preserve">2021. XI.</t>
  </si>
  <si>
    <t xml:space="preserve">2021. XII.</t>
  </si>
  <si>
    <t xml:space="preserve">* A bejelentés helye szerint. **2014. január 1-től a sátoraljaújhelyi kirendeltség illetékességi területének megosztásával - igazodva a járási területi beosztáshoz - létrejött a cigándi kirendeltség. *** Június-augusztus hónapokban tartalmazza a diákok nyári foglalkoztatásához bejelentett munkaalkalmak számát is.</t>
  </si>
  <si>
    <t xml:space="preserve">5/a. A nyilvántartásba bekerülő üres álláshelyek száma a munkaadó gazdasági főtevékenysége* szerint Borsod-Abaúj Zemplén megyében </t>
  </si>
  <si>
    <t xml:space="preserve">Mezőgazdaság</t>
  </si>
  <si>
    <t xml:space="preserve">Ipar - Építőipar</t>
  </si>
  <si>
    <t xml:space="preserve">Kereskedelem, vendéglátás, szállítás</t>
  </si>
  <si>
    <t xml:space="preserve">Pénzügyi, köz- és egyéb szolgáltatások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* A táblázatban szereplő gazdasági tevékenységek a TEÁOR'03 osztályozás szerint a következő tevékenységi területeket tartalmazzák: Mezőgazdaság: Mezőgazdaság, erdő-, vad-, halgazdálkodás; Ipar-építőipar: Bányászat, Feldolgozóipar, Villamosenergia, gáz-, gőz-, vízellátás, Építőipar; Kereskedelem, vendéglátás, szállítás: Kereskedelem, javítás, Szálláshely-szolgáltatás, vendéglátás, Szállítás, raktározás, posta, távközlés; Pénzügyi- köz- és egyéb szolgáltatások: Pénzügyi közvetítés, Ingatlanügyletek, gazdasági szolgáltatás, Közigazgatás, védelem, köt. társadalombiztosítás, Oktatás, Egészségügy, szociális ellátás, Egyéb közösségi, személyi szolgáltatás.</t>
  </si>
  <si>
    <t xml:space="preserve">5/b. A nyilvántartásba bekerülő üres álláshelyek száma a munkaadó gazdasági főtevékenysége* szerint Borsod-Abaúj Zemplén megyében </t>
  </si>
  <si>
    <r>
      <rPr>
        <b val="true"/>
        <sz val="10"/>
        <rFont val="Arial CE"/>
        <family val="0"/>
        <charset val="238"/>
      </rPr>
      <t xml:space="preserve">Időszak     </t>
    </r>
    <r>
      <rPr>
        <i val="true"/>
        <sz val="10"/>
        <rFont val="Arial CE"/>
        <family val="0"/>
        <charset val="238"/>
      </rPr>
      <t xml:space="preserve">(év, hónap)</t>
    </r>
  </si>
  <si>
    <t xml:space="preserve">Piaci szolgáltatások</t>
  </si>
  <si>
    <t xml:space="preserve">Köz- és egyéb szolgáltatások</t>
  </si>
  <si>
    <t xml:space="preserve">Összesen**</t>
  </si>
  <si>
    <t xml:space="preserve">* A táblázatban szereplő összevont gazdasági tevékenységek a TEÁOR'08 osztályozás szerint a következő tevékenységi területeket tartalmazzák: Mezőgazdaság: mezőgazdaság, erdőgazdálkodás, halászat; Ipar-építőipar: Bányászat, kőfejtés, Feldolgozóipar, Villamosenergia, gáz-, gőzellátás, légkondicionálás, Építőipar; Piaci szolgáltatások: Kereskedelem, gépjárműjavítás, Szállítás, raktározás, Szálláshely-szolgáltatás, vendéglátás,  Információ, kommunikáció, Pénzügyi, biztosítási tevékenység, Ingatlanügyletek, Szakmai, tudományos, műszaki tevékenység, Adminisztratív és szolgáltatást támogató tevékenység; Köz- és egyéb szolgáltatások: Közigazgatás, védelem, köt. társadalombiztosítás, Oktatás, Humán egészségügyi, szociális ellátás, Művészet, szórakoztatás, szabaidő, Egyéb szolgáltatás. **  2013-tól minden év június-augusztus hónapjaiban tartalmazza a nappali tagozatos diákok nyári foglalkoztatásához bejelentett állások számát 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thin"/>
      <top style="medium">
        <color rgb="FFFF000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oszlas-pk" xfId="20"/>
    <cellStyle name="Normál_Álláskeresők Nógrá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4" min="2" style="1" width="7.28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5.75" hidden="false" customHeight="true" outlineLevel="0" collapsed="false">
      <c r="A3" s="6" t="s">
        <v>16</v>
      </c>
      <c r="B3" s="7" t="n">
        <v>1208</v>
      </c>
      <c r="C3" s="7" t="n">
        <v>1734</v>
      </c>
      <c r="D3" s="7" t="n">
        <v>1431</v>
      </c>
      <c r="E3" s="7" t="n">
        <v>1367</v>
      </c>
      <c r="F3" s="7" t="n">
        <v>2401</v>
      </c>
      <c r="G3" s="7" t="n">
        <v>4339</v>
      </c>
      <c r="H3" s="7" t="n">
        <v>2018</v>
      </c>
      <c r="I3" s="7" t="n">
        <v>2537</v>
      </c>
      <c r="J3" s="7" t="n">
        <v>3345</v>
      </c>
      <c r="K3" s="7" t="n">
        <v>2814</v>
      </c>
      <c r="L3" s="7" t="n">
        <v>3043</v>
      </c>
      <c r="M3" s="7" t="n">
        <v>1398</v>
      </c>
      <c r="N3" s="8" t="n">
        <v>2302.91666666667</v>
      </c>
      <c r="O3" s="9" t="n">
        <v>27635</v>
      </c>
    </row>
    <row r="4" customFormat="false" ht="15.75" hidden="false" customHeight="true" outlineLevel="0" collapsed="false">
      <c r="A4" s="10" t="s">
        <v>17</v>
      </c>
      <c r="B4" s="11" t="n">
        <v>1345</v>
      </c>
      <c r="C4" s="11" t="n">
        <v>2533</v>
      </c>
      <c r="D4" s="11" t="n">
        <v>2929</v>
      </c>
      <c r="E4" s="11" t="n">
        <v>4777</v>
      </c>
      <c r="F4" s="11" t="n">
        <v>5713</v>
      </c>
      <c r="G4" s="11" t="n">
        <v>4107</v>
      </c>
      <c r="H4" s="11" t="n">
        <v>4406</v>
      </c>
      <c r="I4" s="11" t="n">
        <v>3247</v>
      </c>
      <c r="J4" s="11" t="n">
        <v>4352</v>
      </c>
      <c r="K4" s="11" t="n">
        <v>3271</v>
      </c>
      <c r="L4" s="11" t="n">
        <v>2544</v>
      </c>
      <c r="M4" s="11" t="n">
        <v>1933</v>
      </c>
      <c r="N4" s="12" t="n">
        <v>3429.75</v>
      </c>
      <c r="O4" s="13" t="n">
        <v>41157</v>
      </c>
    </row>
    <row r="5" customFormat="false" ht="15.75" hidden="false" customHeight="true" outlineLevel="0" collapsed="false">
      <c r="A5" s="14" t="s">
        <v>18</v>
      </c>
      <c r="B5" s="15" t="n">
        <v>1585</v>
      </c>
      <c r="C5" s="15" t="n">
        <v>1715</v>
      </c>
      <c r="D5" s="15" t="n">
        <v>2865</v>
      </c>
      <c r="E5" s="15" t="n">
        <v>3327</v>
      </c>
      <c r="F5" s="15" t="n">
        <v>3088</v>
      </c>
      <c r="G5" s="15" t="n">
        <v>5249</v>
      </c>
      <c r="H5" s="15" t="n">
        <v>2394</v>
      </c>
      <c r="I5" s="15" t="n">
        <v>4512</v>
      </c>
      <c r="J5" s="15" t="n">
        <v>4246</v>
      </c>
      <c r="K5" s="15" t="n">
        <v>4396</v>
      </c>
      <c r="L5" s="15" t="n">
        <v>2942</v>
      </c>
      <c r="M5" s="15" t="n">
        <v>1532</v>
      </c>
      <c r="N5" s="16" t="n">
        <v>3154.25</v>
      </c>
      <c r="O5" s="17" t="n">
        <v>37851</v>
      </c>
    </row>
    <row r="6" customFormat="false" ht="15.75" hidden="false" customHeight="true" outlineLevel="0" collapsed="false">
      <c r="A6" s="10" t="s">
        <v>19</v>
      </c>
      <c r="B6" s="11" t="n">
        <v>1785</v>
      </c>
      <c r="C6" s="11" t="n">
        <v>2623</v>
      </c>
      <c r="D6" s="11" t="n">
        <v>6014</v>
      </c>
      <c r="E6" s="11" t="n">
        <v>4765</v>
      </c>
      <c r="F6" s="11" t="n">
        <v>3356</v>
      </c>
      <c r="G6" s="11" t="n">
        <v>3395</v>
      </c>
      <c r="H6" s="11" t="n">
        <v>4616</v>
      </c>
      <c r="I6" s="11" t="n">
        <v>3026</v>
      </c>
      <c r="J6" s="11" t="n">
        <v>4732</v>
      </c>
      <c r="K6" s="11" t="n">
        <v>6459</v>
      </c>
      <c r="L6" s="11" t="n">
        <v>3101</v>
      </c>
      <c r="M6" s="11" t="n">
        <v>2499</v>
      </c>
      <c r="N6" s="12" t="n">
        <v>3864.25</v>
      </c>
      <c r="O6" s="13" t="n">
        <v>46371</v>
      </c>
    </row>
    <row r="7" customFormat="false" ht="15.75" hidden="false" customHeight="true" outlineLevel="0" collapsed="false">
      <c r="A7" s="14" t="s">
        <v>20</v>
      </c>
      <c r="B7" s="15" t="n">
        <v>2320</v>
      </c>
      <c r="C7" s="15" t="n">
        <v>3942</v>
      </c>
      <c r="D7" s="15" t="n">
        <v>5426</v>
      </c>
      <c r="E7" s="15" t="n">
        <v>3198</v>
      </c>
      <c r="F7" s="15" t="n">
        <v>4680</v>
      </c>
      <c r="G7" s="15" t="n">
        <v>3625</v>
      </c>
      <c r="H7" s="15" t="n">
        <v>5361</v>
      </c>
      <c r="I7" s="15" t="n">
        <v>3005</v>
      </c>
      <c r="J7" s="15" t="n">
        <v>4369</v>
      </c>
      <c r="K7" s="15" t="n">
        <v>4867</v>
      </c>
      <c r="L7" s="15" t="n">
        <v>3384</v>
      </c>
      <c r="M7" s="15" t="n">
        <v>3673</v>
      </c>
      <c r="N7" s="16" t="n">
        <v>3987.5</v>
      </c>
      <c r="O7" s="17" t="n">
        <v>47850</v>
      </c>
    </row>
    <row r="8" customFormat="false" ht="15.75" hidden="false" customHeight="true" outlineLevel="0" collapsed="false">
      <c r="A8" s="18" t="s">
        <v>21</v>
      </c>
      <c r="B8" s="11" t="n">
        <v>2404</v>
      </c>
      <c r="C8" s="11" t="n">
        <v>2818</v>
      </c>
      <c r="D8" s="11" t="n">
        <v>4837</v>
      </c>
      <c r="E8" s="11" t="n">
        <v>3853</v>
      </c>
      <c r="F8" s="11" t="n">
        <v>4223</v>
      </c>
      <c r="G8" s="11" t="n">
        <v>4735</v>
      </c>
      <c r="H8" s="11" t="n">
        <v>4541</v>
      </c>
      <c r="I8" s="11" t="n">
        <v>4333</v>
      </c>
      <c r="J8" s="11" t="n">
        <v>5148</v>
      </c>
      <c r="K8" s="11" t="n">
        <v>4645</v>
      </c>
      <c r="L8" s="11" t="n">
        <v>3710</v>
      </c>
      <c r="M8" s="11" t="n">
        <v>3077</v>
      </c>
      <c r="N8" s="12" t="n">
        <v>4027</v>
      </c>
      <c r="O8" s="13" t="n">
        <v>48324</v>
      </c>
    </row>
    <row r="9" customFormat="false" ht="15.75" hidden="false" customHeight="true" outlineLevel="0" collapsed="false">
      <c r="A9" s="19" t="s">
        <v>22</v>
      </c>
      <c r="B9" s="15" t="n">
        <v>2509</v>
      </c>
      <c r="C9" s="15" t="n">
        <v>3097</v>
      </c>
      <c r="D9" s="15" t="n">
        <v>5175</v>
      </c>
      <c r="E9" s="15" t="n">
        <v>4167</v>
      </c>
      <c r="F9" s="15" t="n">
        <v>4630</v>
      </c>
      <c r="G9" s="15" t="n">
        <v>3812</v>
      </c>
      <c r="H9" s="15" t="n">
        <v>4290</v>
      </c>
      <c r="I9" s="15" t="n">
        <v>3180</v>
      </c>
      <c r="J9" s="15" t="n">
        <v>5696</v>
      </c>
      <c r="K9" s="15" t="n">
        <v>4013</v>
      </c>
      <c r="L9" s="15" t="n">
        <v>2608</v>
      </c>
      <c r="M9" s="15" t="n">
        <v>3145</v>
      </c>
      <c r="N9" s="16" t="n">
        <v>3860.16666666667</v>
      </c>
      <c r="O9" s="17" t="n">
        <v>46322</v>
      </c>
    </row>
    <row r="10" customFormat="false" ht="15.75" hidden="false" customHeight="true" outlineLevel="0" collapsed="false">
      <c r="A10" s="20" t="s">
        <v>23</v>
      </c>
      <c r="B10" s="11" t="n">
        <v>2123</v>
      </c>
      <c r="C10" s="11" t="n">
        <v>6153</v>
      </c>
      <c r="D10" s="11" t="n">
        <v>4111</v>
      </c>
      <c r="E10" s="11" t="n">
        <v>4321</v>
      </c>
      <c r="F10" s="11" t="n">
        <v>4032</v>
      </c>
      <c r="G10" s="11" t="n">
        <v>4160</v>
      </c>
      <c r="H10" s="11" t="n">
        <v>4949</v>
      </c>
      <c r="I10" s="11" t="n">
        <v>3457</v>
      </c>
      <c r="J10" s="11" t="n">
        <v>4792</v>
      </c>
      <c r="K10" s="11" t="n">
        <v>4581</v>
      </c>
      <c r="L10" s="11" t="n">
        <v>3062</v>
      </c>
      <c r="M10" s="11" t="n">
        <v>4510</v>
      </c>
      <c r="N10" s="12" t="n">
        <v>4187.58333333333</v>
      </c>
      <c r="O10" s="13" t="n">
        <v>50251</v>
      </c>
    </row>
    <row r="11" customFormat="false" ht="15.75" hidden="false" customHeight="true" outlineLevel="0" collapsed="false">
      <c r="A11" s="19" t="s">
        <v>24</v>
      </c>
      <c r="B11" s="15" t="n">
        <v>2430</v>
      </c>
      <c r="C11" s="15" t="n">
        <v>3538</v>
      </c>
      <c r="D11" s="15" t="n">
        <v>6030</v>
      </c>
      <c r="E11" s="15" t="n">
        <v>5704</v>
      </c>
      <c r="F11" s="15" t="n">
        <v>4425</v>
      </c>
      <c r="G11" s="15" t="n">
        <v>5639</v>
      </c>
      <c r="H11" s="15" t="n">
        <v>5858</v>
      </c>
      <c r="I11" s="15" t="n">
        <v>3533</v>
      </c>
      <c r="J11" s="15" t="n">
        <v>4720</v>
      </c>
      <c r="K11" s="15" t="n">
        <v>4869</v>
      </c>
      <c r="L11" s="15" t="n">
        <v>3228</v>
      </c>
      <c r="M11" s="15" t="n">
        <v>4583</v>
      </c>
      <c r="N11" s="16" t="n">
        <v>4546.41666666667</v>
      </c>
      <c r="O11" s="17" t="n">
        <v>54557</v>
      </c>
    </row>
    <row r="12" customFormat="false" ht="15.75" hidden="false" customHeight="true" outlineLevel="0" collapsed="false">
      <c r="A12" s="20" t="s">
        <v>25</v>
      </c>
      <c r="B12" s="11" t="n">
        <v>2247</v>
      </c>
      <c r="C12" s="11" t="n">
        <v>3519</v>
      </c>
      <c r="D12" s="11" t="n">
        <v>6019</v>
      </c>
      <c r="E12" s="11" t="n">
        <v>5603</v>
      </c>
      <c r="F12" s="11" t="n">
        <v>4959</v>
      </c>
      <c r="G12" s="11" t="n">
        <v>4153</v>
      </c>
      <c r="H12" s="11" t="n">
        <v>4175</v>
      </c>
      <c r="I12" s="11" t="n">
        <v>3100</v>
      </c>
      <c r="J12" s="11" t="n">
        <v>3475</v>
      </c>
      <c r="K12" s="11" t="n">
        <v>3823</v>
      </c>
      <c r="L12" s="11" t="n">
        <v>2180</v>
      </c>
      <c r="M12" s="11" t="n">
        <v>3459</v>
      </c>
      <c r="N12" s="12" t="n">
        <v>3892.66666666667</v>
      </c>
      <c r="O12" s="13" t="n">
        <v>46712</v>
      </c>
    </row>
    <row r="13" customFormat="false" ht="15.75" hidden="false" customHeight="true" outlineLevel="0" collapsed="false">
      <c r="A13" s="19" t="s">
        <v>26</v>
      </c>
      <c r="B13" s="15" t="n">
        <v>2749</v>
      </c>
      <c r="C13" s="15" t="n">
        <v>2893</v>
      </c>
      <c r="D13" s="15" t="n">
        <v>5796</v>
      </c>
      <c r="E13" s="15" t="n">
        <v>6251</v>
      </c>
      <c r="F13" s="15" t="n">
        <v>4791</v>
      </c>
      <c r="G13" s="15" t="n">
        <v>3604</v>
      </c>
      <c r="H13" s="15" t="n">
        <v>4236</v>
      </c>
      <c r="I13" s="15" t="n">
        <v>3606</v>
      </c>
      <c r="J13" s="15" t="n">
        <v>4844</v>
      </c>
      <c r="K13" s="15" t="n">
        <v>5067</v>
      </c>
      <c r="L13" s="15" t="n">
        <v>2807</v>
      </c>
      <c r="M13" s="15" t="n">
        <v>3485</v>
      </c>
      <c r="N13" s="16" t="n">
        <v>4177.41666666667</v>
      </c>
      <c r="O13" s="17" t="n">
        <v>50129</v>
      </c>
    </row>
    <row r="14" customFormat="false" ht="15.75" hidden="false" customHeight="true" outlineLevel="0" collapsed="false">
      <c r="A14" s="20" t="s">
        <v>27</v>
      </c>
      <c r="B14" s="11" t="n">
        <v>1415</v>
      </c>
      <c r="C14" s="11" t="n">
        <v>2844</v>
      </c>
      <c r="D14" s="11" t="n">
        <v>7013</v>
      </c>
      <c r="E14" s="11" t="n">
        <v>4418</v>
      </c>
      <c r="F14" s="11" t="n">
        <v>4144</v>
      </c>
      <c r="G14" s="11" t="n">
        <v>3502</v>
      </c>
      <c r="H14" s="11" t="n">
        <v>4064</v>
      </c>
      <c r="I14" s="11" t="n">
        <v>2702</v>
      </c>
      <c r="J14" s="11" t="n">
        <v>3788</v>
      </c>
      <c r="K14" s="11" t="n">
        <v>4560</v>
      </c>
      <c r="L14" s="11" t="n">
        <v>2967</v>
      </c>
      <c r="M14" s="11" t="n">
        <v>2978</v>
      </c>
      <c r="N14" s="12" t="n">
        <v>3699.58333333333</v>
      </c>
      <c r="O14" s="13" t="n">
        <v>44395</v>
      </c>
    </row>
    <row r="15" customFormat="false" ht="15.75" hidden="false" customHeight="true" outlineLevel="0" collapsed="false">
      <c r="A15" s="19" t="s">
        <v>28</v>
      </c>
      <c r="B15" s="15" t="n">
        <v>1608</v>
      </c>
      <c r="C15" s="15" t="n">
        <v>2100</v>
      </c>
      <c r="D15" s="15" t="n">
        <v>5119</v>
      </c>
      <c r="E15" s="15" t="n">
        <v>4017</v>
      </c>
      <c r="F15" s="15" t="n">
        <v>3191</v>
      </c>
      <c r="G15" s="15" t="n">
        <v>3440</v>
      </c>
      <c r="H15" s="15" t="n">
        <v>2886</v>
      </c>
      <c r="I15" s="15" t="n">
        <v>2008</v>
      </c>
      <c r="J15" s="15" t="n">
        <v>4168</v>
      </c>
      <c r="K15" s="15" t="n">
        <v>3885</v>
      </c>
      <c r="L15" s="15" t="n">
        <v>2394</v>
      </c>
      <c r="M15" s="15" t="n">
        <v>3831</v>
      </c>
      <c r="N15" s="16" t="n">
        <v>3220.58333333333</v>
      </c>
      <c r="O15" s="17" t="n">
        <v>38647</v>
      </c>
    </row>
    <row r="16" customFormat="false" ht="15.75" hidden="false" customHeight="true" outlineLevel="0" collapsed="false">
      <c r="A16" s="20" t="s">
        <v>29</v>
      </c>
      <c r="B16" s="11" t="n">
        <v>1732</v>
      </c>
      <c r="C16" s="11" t="n">
        <v>3034</v>
      </c>
      <c r="D16" s="11" t="n">
        <v>3676</v>
      </c>
      <c r="E16" s="11" t="n">
        <v>3787</v>
      </c>
      <c r="F16" s="11" t="n">
        <v>2875</v>
      </c>
      <c r="G16" s="11" t="n">
        <v>3332</v>
      </c>
      <c r="H16" s="11" t="n">
        <v>2395</v>
      </c>
      <c r="I16" s="11" t="n">
        <v>2383</v>
      </c>
      <c r="J16" s="11" t="n">
        <v>4252</v>
      </c>
      <c r="K16" s="11" t="n">
        <v>3867</v>
      </c>
      <c r="L16" s="11" t="n">
        <v>2031</v>
      </c>
      <c r="M16" s="11" t="n">
        <v>3818</v>
      </c>
      <c r="N16" s="12" t="n">
        <v>3098.5</v>
      </c>
      <c r="O16" s="13" t="n">
        <v>37182</v>
      </c>
      <c r="P16" s="21"/>
    </row>
    <row r="17" customFormat="false" ht="15.75" hidden="false" customHeight="true" outlineLevel="0" collapsed="false">
      <c r="A17" s="19" t="s">
        <v>30</v>
      </c>
      <c r="B17" s="15" t="n">
        <v>816</v>
      </c>
      <c r="C17" s="15" t="n">
        <v>1649</v>
      </c>
      <c r="D17" s="15" t="n">
        <v>4154</v>
      </c>
      <c r="E17" s="15" t="n">
        <v>9207</v>
      </c>
      <c r="F17" s="15" t="n">
        <v>4780</v>
      </c>
      <c r="G17" s="15" t="n">
        <v>3081</v>
      </c>
      <c r="H17" s="15" t="n">
        <v>2531</v>
      </c>
      <c r="I17" s="15" t="n">
        <v>3466</v>
      </c>
      <c r="J17" s="15" t="n">
        <v>3753</v>
      </c>
      <c r="K17" s="15" t="n">
        <v>3215</v>
      </c>
      <c r="L17" s="15" t="n">
        <v>2062</v>
      </c>
      <c r="M17" s="15" t="n">
        <v>1455</v>
      </c>
      <c r="N17" s="16" t="n">
        <v>3347.41666666667</v>
      </c>
      <c r="O17" s="17" t="n">
        <v>40169</v>
      </c>
    </row>
    <row r="18" customFormat="false" ht="15.75" hidden="false" customHeight="true" outlineLevel="0" collapsed="false">
      <c r="A18" s="20" t="s">
        <v>31</v>
      </c>
      <c r="B18" s="11" t="n">
        <v>4943</v>
      </c>
      <c r="C18" s="11" t="n">
        <v>2864</v>
      </c>
      <c r="D18" s="11" t="n">
        <v>5275</v>
      </c>
      <c r="E18" s="11" t="n">
        <v>6053</v>
      </c>
      <c r="F18" s="11" t="n">
        <v>6653</v>
      </c>
      <c r="G18" s="11" t="n">
        <v>3533</v>
      </c>
      <c r="H18" s="11" t="n">
        <v>5318</v>
      </c>
      <c r="I18" s="11" t="n">
        <v>4254</v>
      </c>
      <c r="J18" s="11" t="n">
        <v>3949</v>
      </c>
      <c r="K18" s="11" t="n">
        <v>3488</v>
      </c>
      <c r="L18" s="11" t="n">
        <v>2686</v>
      </c>
      <c r="M18" s="11" t="n">
        <v>1455</v>
      </c>
      <c r="N18" s="12" t="n">
        <v>4205.91666666667</v>
      </c>
      <c r="O18" s="13" t="n">
        <v>50471</v>
      </c>
    </row>
    <row r="19" s="22" customFormat="true" ht="15.75" hidden="false" customHeight="true" outlineLevel="0" collapsed="false">
      <c r="A19" s="19" t="s">
        <v>32</v>
      </c>
      <c r="B19" s="15" t="n">
        <v>3957</v>
      </c>
      <c r="C19" s="15" t="n">
        <v>4604</v>
      </c>
      <c r="D19" s="15" t="n">
        <v>7540</v>
      </c>
      <c r="E19" s="15" t="n">
        <v>8000</v>
      </c>
      <c r="F19" s="15" t="n">
        <v>6215</v>
      </c>
      <c r="G19" s="15" t="n">
        <v>5967</v>
      </c>
      <c r="H19" s="15" t="n">
        <v>5234</v>
      </c>
      <c r="I19" s="15" t="n">
        <v>5761</v>
      </c>
      <c r="J19" s="15" t="n">
        <v>5615</v>
      </c>
      <c r="K19" s="15" t="n">
        <v>5893</v>
      </c>
      <c r="L19" s="15" t="n">
        <v>3459</v>
      </c>
      <c r="M19" s="15" t="n">
        <v>5394</v>
      </c>
      <c r="N19" s="16" t="n">
        <v>5636.58333333333</v>
      </c>
      <c r="O19" s="17" t="n">
        <v>67639</v>
      </c>
    </row>
    <row r="20" customFormat="false" ht="15.75" hidden="false" customHeight="true" outlineLevel="0" collapsed="false">
      <c r="A20" s="20" t="s">
        <v>33</v>
      </c>
      <c r="B20" s="11" t="n">
        <v>4544</v>
      </c>
      <c r="C20" s="11" t="n">
        <v>8809</v>
      </c>
      <c r="D20" s="11" t="n">
        <v>7352</v>
      </c>
      <c r="E20" s="11" t="n">
        <v>3863</v>
      </c>
      <c r="F20" s="11" t="n">
        <v>3383</v>
      </c>
      <c r="G20" s="11" t="n">
        <v>2950</v>
      </c>
      <c r="H20" s="11" t="n">
        <v>3979</v>
      </c>
      <c r="I20" s="11" t="n">
        <v>3322</v>
      </c>
      <c r="J20" s="11" t="n">
        <v>5066</v>
      </c>
      <c r="K20" s="11" t="n">
        <v>4604</v>
      </c>
      <c r="L20" s="11" t="n">
        <v>2971</v>
      </c>
      <c r="M20" s="11" t="n">
        <v>3138</v>
      </c>
      <c r="N20" s="12" t="n">
        <v>4498.41666666667</v>
      </c>
      <c r="O20" s="13" t="n">
        <v>53981</v>
      </c>
    </row>
    <row r="21" customFormat="false" ht="15.75" hidden="false" customHeight="true" outlineLevel="0" collapsed="false">
      <c r="A21" s="19" t="s">
        <v>34</v>
      </c>
      <c r="B21" s="23" t="n">
        <v>2939</v>
      </c>
      <c r="C21" s="23" t="n">
        <v>2741</v>
      </c>
      <c r="D21" s="23" t="n">
        <v>23095</v>
      </c>
      <c r="E21" s="23" t="n">
        <v>6234</v>
      </c>
      <c r="F21" s="23" t="n">
        <v>3333</v>
      </c>
      <c r="G21" s="23" t="n">
        <v>4144</v>
      </c>
      <c r="H21" s="23" t="n">
        <v>5467</v>
      </c>
      <c r="I21" s="23" t="n">
        <v>4297</v>
      </c>
      <c r="J21" s="23" t="n">
        <v>4884</v>
      </c>
      <c r="K21" s="23" t="n">
        <v>3446</v>
      </c>
      <c r="L21" s="23" t="n">
        <v>19694</v>
      </c>
      <c r="M21" s="23" t="n">
        <v>11325</v>
      </c>
      <c r="N21" s="24" t="n">
        <v>7633.25</v>
      </c>
      <c r="O21" s="25" t="n">
        <v>91599</v>
      </c>
    </row>
    <row r="22" customFormat="false" ht="15.75" hidden="false" customHeight="true" outlineLevel="0" collapsed="false">
      <c r="A22" s="20" t="s">
        <v>35</v>
      </c>
      <c r="B22" s="26" t="n">
        <v>3709</v>
      </c>
      <c r="C22" s="26" t="n">
        <v>2425</v>
      </c>
      <c r="D22" s="26" t="n">
        <v>10500</v>
      </c>
      <c r="E22" s="26" t="n">
        <v>2722</v>
      </c>
      <c r="F22" s="26" t="n">
        <v>17452</v>
      </c>
      <c r="G22" s="26" t="n">
        <v>8351</v>
      </c>
      <c r="H22" s="26" t="n">
        <v>10147</v>
      </c>
      <c r="I22" s="26" t="n">
        <v>14062</v>
      </c>
      <c r="J22" s="26" t="n">
        <v>9030</v>
      </c>
      <c r="K22" s="26" t="n">
        <v>10128</v>
      </c>
      <c r="L22" s="26" t="n">
        <v>6630</v>
      </c>
      <c r="M22" s="26" t="n">
        <v>12683</v>
      </c>
      <c r="N22" s="27" t="n">
        <v>8986.58333333333</v>
      </c>
      <c r="O22" s="28" t="n">
        <v>107839</v>
      </c>
    </row>
    <row r="23" customFormat="false" ht="12.75" hidden="false" customHeight="false" outlineLevel="0" collapsed="false">
      <c r="A23" s="19" t="s">
        <v>36</v>
      </c>
      <c r="B23" s="23" t="n">
        <v>3783</v>
      </c>
      <c r="C23" s="23" t="n">
        <v>2177</v>
      </c>
      <c r="D23" s="23" t="n">
        <v>24602</v>
      </c>
      <c r="E23" s="23" t="n">
        <v>11823</v>
      </c>
      <c r="F23" s="23" t="n">
        <v>6007</v>
      </c>
      <c r="G23" s="23" t="n">
        <v>4572</v>
      </c>
      <c r="H23" s="23" t="n">
        <v>8718</v>
      </c>
      <c r="I23" s="23" t="n">
        <v>6122</v>
      </c>
      <c r="J23" s="23" t="n">
        <v>14290</v>
      </c>
      <c r="K23" s="23" t="n">
        <v>3700</v>
      </c>
      <c r="L23" s="23" t="n">
        <v>9549</v>
      </c>
      <c r="M23" s="23" t="n">
        <v>4536</v>
      </c>
      <c r="N23" s="24" t="n">
        <v>8323.25</v>
      </c>
      <c r="O23" s="25" t="n">
        <v>99879</v>
      </c>
    </row>
    <row r="24" customFormat="false" ht="12.75" hidden="false" customHeight="false" outlineLevel="0" collapsed="false">
      <c r="A24" s="20" t="s">
        <v>37</v>
      </c>
      <c r="B24" s="26" t="n">
        <v>3705</v>
      </c>
      <c r="C24" s="26" t="n">
        <v>4183</v>
      </c>
      <c r="D24" s="26" t="n">
        <v>34734</v>
      </c>
      <c r="E24" s="26" t="n">
        <v>5801</v>
      </c>
      <c r="F24" s="26" t="n">
        <v>5598</v>
      </c>
      <c r="G24" s="26" t="n">
        <v>4630</v>
      </c>
      <c r="H24" s="26" t="n">
        <v>7517</v>
      </c>
      <c r="I24" s="26" t="n">
        <v>4772</v>
      </c>
      <c r="J24" s="26" t="n">
        <v>5201</v>
      </c>
      <c r="K24" s="26" t="n">
        <v>4680</v>
      </c>
      <c r="L24" s="26" t="n">
        <v>4241</v>
      </c>
      <c r="M24" s="26" t="n">
        <v>6793</v>
      </c>
      <c r="N24" s="27" t="n">
        <v>7654.58333333333</v>
      </c>
      <c r="O24" s="28" t="n">
        <v>91855</v>
      </c>
    </row>
    <row r="25" customFormat="false" ht="12.75" hidden="false" customHeight="false" outlineLevel="0" collapsed="false">
      <c r="A25" s="29" t="s">
        <v>38</v>
      </c>
      <c r="B25" s="23" t="n">
        <v>4403</v>
      </c>
      <c r="C25" s="23" t="n">
        <v>3877</v>
      </c>
      <c r="D25" s="23" t="n">
        <v>30603</v>
      </c>
      <c r="E25" s="23" t="n">
        <v>5776</v>
      </c>
      <c r="F25" s="23" t="n">
        <v>4098</v>
      </c>
      <c r="G25" s="23" t="n">
        <v>4367</v>
      </c>
      <c r="H25" s="23" t="n">
        <v>7456</v>
      </c>
      <c r="I25" s="23" t="n">
        <v>4993</v>
      </c>
      <c r="J25" s="23" t="n">
        <v>5125</v>
      </c>
      <c r="K25" s="23" t="n">
        <v>5220</v>
      </c>
      <c r="L25" s="23" t="n">
        <v>3211</v>
      </c>
      <c r="M25" s="23" t="n">
        <v>5487</v>
      </c>
      <c r="N25" s="24" t="n">
        <v>7051.33333333333</v>
      </c>
      <c r="O25" s="25" t="n">
        <v>84616</v>
      </c>
    </row>
    <row r="26" customFormat="false" ht="12.75" hidden="false" customHeight="false" outlineLevel="0" collapsed="false">
      <c r="A26" s="20" t="s">
        <v>39</v>
      </c>
      <c r="B26" s="26" t="n">
        <v>3817</v>
      </c>
      <c r="C26" s="26" t="n">
        <v>9956</v>
      </c>
      <c r="D26" s="26" t="n">
        <v>22091</v>
      </c>
      <c r="E26" s="26" t="n">
        <v>4160</v>
      </c>
      <c r="F26" s="26" t="n">
        <v>3200</v>
      </c>
      <c r="G26" s="26" t="n">
        <v>4305</v>
      </c>
      <c r="H26" s="26" t="n">
        <v>19338</v>
      </c>
      <c r="I26" s="26" t="n">
        <v>4798</v>
      </c>
      <c r="J26" s="26" t="n">
        <v>3555</v>
      </c>
      <c r="K26" s="26" t="n">
        <v>3058</v>
      </c>
      <c r="L26" s="26" t="n">
        <v>3150</v>
      </c>
      <c r="M26" s="26" t="n">
        <v>2697</v>
      </c>
      <c r="N26" s="27" t="n">
        <v>7010.41666666667</v>
      </c>
      <c r="O26" s="28" t="n">
        <v>84125</v>
      </c>
    </row>
    <row r="27" customFormat="false" ht="12.75" hidden="false" customHeight="false" outlineLevel="0" collapsed="false">
      <c r="A27" s="30" t="s">
        <v>40</v>
      </c>
      <c r="B27" s="31" t="n">
        <v>1878</v>
      </c>
      <c r="C27" s="31" t="n">
        <v>4645</v>
      </c>
      <c r="D27" s="31" t="n">
        <v>21799</v>
      </c>
      <c r="E27" s="31" t="n">
        <v>3685</v>
      </c>
      <c r="F27" s="31" t="n">
        <v>2833</v>
      </c>
      <c r="G27" s="31" t="n">
        <v>2984</v>
      </c>
      <c r="H27" s="31" t="n">
        <v>6490</v>
      </c>
      <c r="I27" s="31" t="n">
        <v>4384</v>
      </c>
      <c r="J27" s="31" t="n">
        <v>5376</v>
      </c>
      <c r="K27" s="31" t="n">
        <v>3898</v>
      </c>
      <c r="L27" s="31" t="n">
        <v>3506</v>
      </c>
      <c r="M27" s="31" t="n">
        <v>3105</v>
      </c>
      <c r="N27" s="32" t="n">
        <v>5381.91666666667</v>
      </c>
      <c r="O27" s="33" t="n">
        <v>64583</v>
      </c>
    </row>
    <row r="28" customFormat="false" ht="12.75" hidden="false" customHeight="false" outlineLevel="0" collapsed="false">
      <c r="A28" s="20" t="s">
        <v>41</v>
      </c>
      <c r="B28" s="26" t="n">
        <v>1743</v>
      </c>
      <c r="C28" s="26" t="n">
        <v>5726</v>
      </c>
      <c r="D28" s="26" t="n">
        <v>17214</v>
      </c>
      <c r="E28" s="26" t="n">
        <v>2555</v>
      </c>
      <c r="F28" s="26" t="n">
        <v>2582</v>
      </c>
      <c r="G28" s="26" t="n">
        <v>4154</v>
      </c>
      <c r="H28" s="26" t="n">
        <v>7658</v>
      </c>
      <c r="I28" s="26" t="n">
        <v>4866</v>
      </c>
      <c r="J28" s="26" t="n">
        <v>3567</v>
      </c>
      <c r="K28" s="26" t="n">
        <v>4137</v>
      </c>
      <c r="L28" s="26" t="n">
        <v>2657</v>
      </c>
      <c r="M28" s="26" t="n">
        <v>3265</v>
      </c>
      <c r="N28" s="27" t="n">
        <v>5010.33333333333</v>
      </c>
      <c r="O28" s="28" t="n">
        <v>60124</v>
      </c>
    </row>
    <row r="29" customFormat="false" ht="13.5" hidden="false" customHeight="false" outlineLevel="0" collapsed="false">
      <c r="A29" s="34" t="s">
        <v>42</v>
      </c>
      <c r="B29" s="35" t="n">
        <v>1349</v>
      </c>
      <c r="C29" s="35" t="n">
        <v>3294</v>
      </c>
      <c r="D29" s="35" t="n">
        <v>18354</v>
      </c>
      <c r="E29" s="35" t="n">
        <v>3099</v>
      </c>
      <c r="F29" s="35" t="n">
        <v>3441</v>
      </c>
      <c r="G29" s="35"/>
      <c r="H29" s="35"/>
      <c r="I29" s="35"/>
      <c r="J29" s="35"/>
      <c r="K29" s="35"/>
      <c r="L29" s="35"/>
      <c r="M29" s="35"/>
      <c r="N29" s="36"/>
      <c r="O29" s="37"/>
    </row>
    <row r="30" customFormat="false" ht="12.75" hidden="false" customHeight="false" outlineLevel="0" collapsed="false">
      <c r="A30" s="38" t="s">
        <v>43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4.7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1" t="s">
        <v>14</v>
      </c>
    </row>
    <row r="3" customFormat="false" ht="15.75" hidden="false" customHeight="true" outlineLevel="0" collapsed="false">
      <c r="A3" s="42" t="s">
        <v>16</v>
      </c>
      <c r="B3" s="43" t="n">
        <v>2435</v>
      </c>
      <c r="C3" s="43" t="n">
        <v>2732</v>
      </c>
      <c r="D3" s="43" t="n">
        <v>2687</v>
      </c>
      <c r="E3" s="43" t="n">
        <v>2507</v>
      </c>
      <c r="F3" s="43" t="n">
        <v>3462</v>
      </c>
      <c r="G3" s="43" t="n">
        <v>5735</v>
      </c>
      <c r="H3" s="43" t="n">
        <v>4668</v>
      </c>
      <c r="I3" s="43" t="n">
        <v>4520</v>
      </c>
      <c r="J3" s="43" t="n">
        <v>5613</v>
      </c>
      <c r="K3" s="43" t="n">
        <v>4980</v>
      </c>
      <c r="L3" s="43" t="n">
        <v>5014</v>
      </c>
      <c r="M3" s="43" t="n">
        <v>3918</v>
      </c>
      <c r="N3" s="44" t="n">
        <v>4022.58333333333</v>
      </c>
    </row>
    <row r="4" customFormat="false" ht="15.75" hidden="false" customHeight="true" outlineLevel="0" collapsed="false">
      <c r="A4" s="10" t="s">
        <v>17</v>
      </c>
      <c r="B4" s="11" t="n">
        <v>2848</v>
      </c>
      <c r="C4" s="11" t="n">
        <v>3856</v>
      </c>
      <c r="D4" s="11" t="n">
        <v>4781</v>
      </c>
      <c r="E4" s="11" t="n">
        <v>7187</v>
      </c>
      <c r="F4" s="11" t="n">
        <v>9597</v>
      </c>
      <c r="G4" s="11" t="n">
        <v>7530</v>
      </c>
      <c r="H4" s="11" t="n">
        <v>8064</v>
      </c>
      <c r="I4" s="11" t="n">
        <v>6321</v>
      </c>
      <c r="J4" s="11" t="n">
        <v>6964</v>
      </c>
      <c r="K4" s="11" t="n">
        <v>6516</v>
      </c>
      <c r="L4" s="11" t="n">
        <v>5200</v>
      </c>
      <c r="M4" s="11" t="n">
        <v>3701</v>
      </c>
      <c r="N4" s="12" t="n">
        <v>6047.08333333333</v>
      </c>
    </row>
    <row r="5" customFormat="false" ht="15.75" hidden="false" customHeight="true" outlineLevel="0" collapsed="false">
      <c r="A5" s="45" t="s">
        <v>18</v>
      </c>
      <c r="B5" s="46" t="n">
        <v>2918</v>
      </c>
      <c r="C5" s="46" t="n">
        <v>3176</v>
      </c>
      <c r="D5" s="46" t="n">
        <v>4307</v>
      </c>
      <c r="E5" s="46" t="n">
        <v>5525</v>
      </c>
      <c r="F5" s="46" t="n">
        <v>5630</v>
      </c>
      <c r="G5" s="46" t="n">
        <v>8523</v>
      </c>
      <c r="H5" s="46" t="n">
        <v>5190</v>
      </c>
      <c r="I5" s="46" t="n">
        <v>6683</v>
      </c>
      <c r="J5" s="46" t="n">
        <v>7222</v>
      </c>
      <c r="K5" s="46" t="n">
        <v>7641</v>
      </c>
      <c r="L5" s="46" t="n">
        <v>6911</v>
      </c>
      <c r="M5" s="46" t="n">
        <v>4173</v>
      </c>
      <c r="N5" s="47" t="n">
        <v>5658.25</v>
      </c>
    </row>
    <row r="6" customFormat="false" ht="15.75" hidden="false" customHeight="true" outlineLevel="0" collapsed="false">
      <c r="A6" s="10" t="s">
        <v>19</v>
      </c>
      <c r="B6" s="11" t="n">
        <v>3466</v>
      </c>
      <c r="C6" s="11" t="n">
        <v>4308</v>
      </c>
      <c r="D6" s="11" t="n">
        <v>8097</v>
      </c>
      <c r="E6" s="11" t="n">
        <v>8722</v>
      </c>
      <c r="F6" s="11" t="n">
        <v>8075</v>
      </c>
      <c r="G6" s="11" t="n">
        <v>6288</v>
      </c>
      <c r="H6" s="11" t="n">
        <v>7609</v>
      </c>
      <c r="I6" s="11" t="n">
        <v>7088</v>
      </c>
      <c r="J6" s="11" t="n">
        <v>7942</v>
      </c>
      <c r="K6" s="11" t="n">
        <v>10919</v>
      </c>
      <c r="L6" s="11" t="n">
        <v>8216</v>
      </c>
      <c r="M6" s="11" t="n">
        <v>5726</v>
      </c>
      <c r="N6" s="12" t="n">
        <v>7204.66666666667</v>
      </c>
    </row>
    <row r="7" customFormat="false" ht="15.75" hidden="false" customHeight="true" outlineLevel="0" collapsed="false">
      <c r="A7" s="48" t="s">
        <v>20</v>
      </c>
      <c r="B7" s="46" t="n">
        <v>4705</v>
      </c>
      <c r="C7" s="46" t="n">
        <v>6107</v>
      </c>
      <c r="D7" s="46" t="n">
        <v>9095</v>
      </c>
      <c r="E7" s="46" t="n">
        <v>7752</v>
      </c>
      <c r="F7" s="46" t="n">
        <v>7521</v>
      </c>
      <c r="G7" s="46" t="n">
        <v>6744</v>
      </c>
      <c r="H7" s="46" t="n">
        <v>8147</v>
      </c>
      <c r="I7" s="46" t="n">
        <v>7057</v>
      </c>
      <c r="J7" s="46" t="n">
        <v>7926</v>
      </c>
      <c r="K7" s="46" t="n">
        <v>8649</v>
      </c>
      <c r="L7" s="46" t="n">
        <v>8261</v>
      </c>
      <c r="M7" s="46" t="n">
        <v>6776</v>
      </c>
      <c r="N7" s="47" t="n">
        <v>7395</v>
      </c>
    </row>
    <row r="8" customFormat="false" ht="15.75" hidden="false" customHeight="true" outlineLevel="0" collapsed="false">
      <c r="A8" s="18" t="s">
        <v>21</v>
      </c>
      <c r="B8" s="11" t="n">
        <v>5402</v>
      </c>
      <c r="C8" s="11" t="n">
        <v>5650</v>
      </c>
      <c r="D8" s="11" t="n">
        <v>7687</v>
      </c>
      <c r="E8" s="11" t="n">
        <v>7118</v>
      </c>
      <c r="F8" s="11" t="n">
        <v>7903</v>
      </c>
      <c r="G8" s="11" t="n">
        <v>8899</v>
      </c>
      <c r="H8" s="11" t="n">
        <v>9095</v>
      </c>
      <c r="I8" s="11" t="n">
        <v>8945</v>
      </c>
      <c r="J8" s="11" t="n">
        <v>9330</v>
      </c>
      <c r="K8" s="11" t="n">
        <v>9784</v>
      </c>
      <c r="L8" s="11" t="n">
        <v>8914</v>
      </c>
      <c r="M8" s="11" t="n">
        <v>6870</v>
      </c>
      <c r="N8" s="12" t="n">
        <v>7966.41666666667</v>
      </c>
    </row>
    <row r="9" customFormat="false" ht="15.75" hidden="false" customHeight="true" outlineLevel="0" collapsed="false">
      <c r="A9" s="30" t="s">
        <v>22</v>
      </c>
      <c r="B9" s="46" t="n">
        <v>5316</v>
      </c>
      <c r="C9" s="46" t="n">
        <v>5125</v>
      </c>
      <c r="D9" s="46" t="n">
        <v>7643</v>
      </c>
      <c r="E9" s="46" t="n">
        <v>7540</v>
      </c>
      <c r="F9" s="46" t="n">
        <v>7939</v>
      </c>
      <c r="G9" s="46" t="n">
        <v>7189</v>
      </c>
      <c r="H9" s="46" t="n">
        <v>7092</v>
      </c>
      <c r="I9" s="46" t="n">
        <v>5336</v>
      </c>
      <c r="J9" s="46" t="n">
        <v>8805</v>
      </c>
      <c r="K9" s="46" t="n">
        <v>7667</v>
      </c>
      <c r="L9" s="46" t="n">
        <v>6388</v>
      </c>
      <c r="M9" s="46" t="n">
        <v>6358</v>
      </c>
      <c r="N9" s="47" t="n">
        <v>6866.5</v>
      </c>
    </row>
    <row r="10" customFormat="false" ht="15.75" hidden="false" customHeight="true" outlineLevel="0" collapsed="false">
      <c r="A10" s="20" t="s">
        <v>23</v>
      </c>
      <c r="B10" s="11" t="n">
        <v>4651</v>
      </c>
      <c r="C10" s="11" t="n">
        <v>8154</v>
      </c>
      <c r="D10" s="11" t="n">
        <v>7162</v>
      </c>
      <c r="E10" s="11" t="n">
        <v>7760</v>
      </c>
      <c r="F10" s="11" t="n">
        <v>6716</v>
      </c>
      <c r="G10" s="11" t="n">
        <v>6853</v>
      </c>
      <c r="H10" s="11" t="n">
        <v>7241</v>
      </c>
      <c r="I10" s="11" t="n">
        <v>6729</v>
      </c>
      <c r="J10" s="11" t="n">
        <v>8262</v>
      </c>
      <c r="K10" s="11" t="n">
        <v>9280</v>
      </c>
      <c r="L10" s="11" t="n">
        <v>6560</v>
      </c>
      <c r="M10" s="11" t="n">
        <v>7097</v>
      </c>
      <c r="N10" s="12" t="n">
        <v>7205.41666666667</v>
      </c>
    </row>
    <row r="11" customFormat="false" ht="15.75" hidden="false" customHeight="true" outlineLevel="0" collapsed="false">
      <c r="A11" s="30" t="s">
        <v>24</v>
      </c>
      <c r="B11" s="46" t="n">
        <v>4360</v>
      </c>
      <c r="C11" s="46" t="n">
        <v>5287</v>
      </c>
      <c r="D11" s="46" t="n">
        <v>8404</v>
      </c>
      <c r="E11" s="46" t="n">
        <v>9164</v>
      </c>
      <c r="F11" s="46" t="n">
        <v>8696</v>
      </c>
      <c r="G11" s="46" t="n">
        <v>9812</v>
      </c>
      <c r="H11" s="46" t="n">
        <v>11576</v>
      </c>
      <c r="I11" s="46" t="n">
        <v>9199</v>
      </c>
      <c r="J11" s="46" t="n">
        <v>9380</v>
      </c>
      <c r="K11" s="46" t="n">
        <v>9363</v>
      </c>
      <c r="L11" s="46" t="n">
        <v>8779</v>
      </c>
      <c r="M11" s="46" t="n">
        <v>9356</v>
      </c>
      <c r="N11" s="47" t="n">
        <v>8614.66666666667</v>
      </c>
    </row>
    <row r="12" customFormat="false" ht="15.75" hidden="false" customHeight="true" outlineLevel="0" collapsed="false">
      <c r="A12" s="20" t="s">
        <v>25</v>
      </c>
      <c r="B12" s="11" t="n">
        <v>6379</v>
      </c>
      <c r="C12" s="11" t="n">
        <v>6307</v>
      </c>
      <c r="D12" s="11" t="n">
        <v>9648</v>
      </c>
      <c r="E12" s="11" t="n">
        <v>10187</v>
      </c>
      <c r="F12" s="11" t="n">
        <v>8832</v>
      </c>
      <c r="G12" s="11" t="n">
        <v>8085</v>
      </c>
      <c r="H12" s="11" t="n">
        <v>7872</v>
      </c>
      <c r="I12" s="11" t="n">
        <v>6712</v>
      </c>
      <c r="J12" s="11" t="n">
        <v>6694</v>
      </c>
      <c r="K12" s="11" t="n">
        <v>6433</v>
      </c>
      <c r="L12" s="11" t="n">
        <v>4913</v>
      </c>
      <c r="M12" s="11" t="n">
        <v>5236</v>
      </c>
      <c r="N12" s="12" t="n">
        <v>7274.83333333333</v>
      </c>
    </row>
    <row r="13" customFormat="false" ht="15.75" hidden="false" customHeight="true" outlineLevel="0" collapsed="false">
      <c r="A13" s="30" t="s">
        <v>26</v>
      </c>
      <c r="B13" s="46" t="n">
        <v>4459</v>
      </c>
      <c r="C13" s="46" t="n">
        <v>4892</v>
      </c>
      <c r="D13" s="46" t="n">
        <v>8154</v>
      </c>
      <c r="E13" s="46" t="n">
        <v>9391</v>
      </c>
      <c r="F13" s="46" t="n">
        <v>8339</v>
      </c>
      <c r="G13" s="46" t="n">
        <v>6502</v>
      </c>
      <c r="H13" s="46" t="n">
        <v>6762</v>
      </c>
      <c r="I13" s="46" t="n">
        <v>6456</v>
      </c>
      <c r="J13" s="46" t="n">
        <v>8058</v>
      </c>
      <c r="K13" s="46" t="n">
        <v>9099</v>
      </c>
      <c r="L13" s="46" t="n">
        <v>6359</v>
      </c>
      <c r="M13" s="46" t="n">
        <v>6763</v>
      </c>
      <c r="N13" s="47" t="n">
        <v>7102.83333333333</v>
      </c>
    </row>
    <row r="14" customFormat="false" ht="15.75" hidden="false" customHeight="true" outlineLevel="0" collapsed="false">
      <c r="A14" s="20" t="s">
        <v>27</v>
      </c>
      <c r="B14" s="11" t="n">
        <v>3704</v>
      </c>
      <c r="C14" s="11" t="n">
        <v>4349</v>
      </c>
      <c r="D14" s="11" t="n">
        <v>9723</v>
      </c>
      <c r="E14" s="11" t="n">
        <v>8571</v>
      </c>
      <c r="F14" s="11" t="n">
        <v>7397</v>
      </c>
      <c r="G14" s="11" t="n">
        <v>6240</v>
      </c>
      <c r="H14" s="11" t="n">
        <v>6939</v>
      </c>
      <c r="I14" s="11" t="n">
        <v>5561</v>
      </c>
      <c r="J14" s="11" t="n">
        <v>6002</v>
      </c>
      <c r="K14" s="11" t="n">
        <v>6887</v>
      </c>
      <c r="L14" s="11" t="n">
        <v>5890</v>
      </c>
      <c r="M14" s="11" t="n">
        <v>5309</v>
      </c>
      <c r="N14" s="12" t="n">
        <v>6381</v>
      </c>
    </row>
    <row r="15" customFormat="false" ht="15.75" hidden="false" customHeight="true" outlineLevel="0" collapsed="false">
      <c r="A15" s="30" t="s">
        <v>28</v>
      </c>
      <c r="B15" s="46" t="n">
        <v>3307</v>
      </c>
      <c r="C15" s="46" t="n">
        <v>3400</v>
      </c>
      <c r="D15" s="46" t="n">
        <v>6605</v>
      </c>
      <c r="E15" s="46" t="n">
        <v>8062</v>
      </c>
      <c r="F15" s="46" t="n">
        <v>6194</v>
      </c>
      <c r="G15" s="46" t="n">
        <v>5921</v>
      </c>
      <c r="H15" s="46" t="n">
        <v>5263</v>
      </c>
      <c r="I15" s="46" t="n">
        <v>4021</v>
      </c>
      <c r="J15" s="46" t="n">
        <v>5856</v>
      </c>
      <c r="K15" s="46" t="n">
        <v>5979</v>
      </c>
      <c r="L15" s="46" t="n">
        <v>4622</v>
      </c>
      <c r="M15" s="46" t="n">
        <v>5594</v>
      </c>
      <c r="N15" s="47" t="n">
        <v>5402</v>
      </c>
    </row>
    <row r="16" customFormat="false" ht="15.75" hidden="false" customHeight="true" outlineLevel="0" collapsed="false">
      <c r="A16" s="20" t="s">
        <v>29</v>
      </c>
      <c r="B16" s="11" t="n">
        <v>4019</v>
      </c>
      <c r="C16" s="11" t="n">
        <v>4906</v>
      </c>
      <c r="D16" s="11" t="n">
        <v>5473</v>
      </c>
      <c r="E16" s="11" t="n">
        <v>5402</v>
      </c>
      <c r="F16" s="11" t="n">
        <v>5052</v>
      </c>
      <c r="G16" s="11" t="n">
        <v>5110</v>
      </c>
      <c r="H16" s="11" t="n">
        <v>4435</v>
      </c>
      <c r="I16" s="11" t="n">
        <v>3931</v>
      </c>
      <c r="J16" s="11" t="n">
        <v>5705</v>
      </c>
      <c r="K16" s="11" t="n">
        <v>6230</v>
      </c>
      <c r="L16" s="11" t="n">
        <v>4617</v>
      </c>
      <c r="M16" s="11" t="n">
        <v>5670</v>
      </c>
      <c r="N16" s="12" t="n">
        <v>5045.83333333333</v>
      </c>
    </row>
    <row r="17" customFormat="false" ht="15.75" hidden="false" customHeight="true" outlineLevel="0" collapsed="false">
      <c r="A17" s="30" t="s">
        <v>30</v>
      </c>
      <c r="B17" s="46" t="n">
        <v>2527</v>
      </c>
      <c r="C17" s="46" t="n">
        <v>3454</v>
      </c>
      <c r="D17" s="46" t="n">
        <v>5500</v>
      </c>
      <c r="E17" s="46" t="n">
        <v>12728</v>
      </c>
      <c r="F17" s="46" t="n">
        <v>13112</v>
      </c>
      <c r="G17" s="46" t="n">
        <v>8184</v>
      </c>
      <c r="H17" s="46" t="n">
        <v>5358</v>
      </c>
      <c r="I17" s="46" t="n">
        <v>5750</v>
      </c>
      <c r="J17" s="46" t="n">
        <v>6609</v>
      </c>
      <c r="K17" s="46" t="n">
        <v>5785</v>
      </c>
      <c r="L17" s="46" t="n">
        <v>4720</v>
      </c>
      <c r="M17" s="46" t="n">
        <v>2649</v>
      </c>
      <c r="N17" s="47" t="n">
        <v>6364.66666666667</v>
      </c>
    </row>
    <row r="18" customFormat="false" ht="15.75" hidden="false" customHeight="true" outlineLevel="0" collapsed="false">
      <c r="A18" s="20" t="s">
        <v>31</v>
      </c>
      <c r="B18" s="11" t="n">
        <v>5775</v>
      </c>
      <c r="C18" s="11" t="n">
        <v>7553</v>
      </c>
      <c r="D18" s="11" t="n">
        <v>8069</v>
      </c>
      <c r="E18" s="11" t="n">
        <v>10162</v>
      </c>
      <c r="F18" s="11" t="n">
        <v>10533</v>
      </c>
      <c r="G18" s="11" t="n">
        <v>8790</v>
      </c>
      <c r="H18" s="11" t="n">
        <v>10411</v>
      </c>
      <c r="I18" s="11" t="n">
        <v>8622</v>
      </c>
      <c r="J18" s="11" t="n">
        <v>8183</v>
      </c>
      <c r="K18" s="11" t="n">
        <v>6387</v>
      </c>
      <c r="L18" s="11" t="n">
        <v>4901</v>
      </c>
      <c r="M18" s="11" t="n">
        <v>3269</v>
      </c>
      <c r="N18" s="12" t="n">
        <v>7721.25</v>
      </c>
    </row>
    <row r="19" customFormat="false" ht="15.75" hidden="false" customHeight="true" outlineLevel="0" collapsed="false">
      <c r="A19" s="30" t="s">
        <v>32</v>
      </c>
      <c r="B19" s="46" t="n">
        <v>5146</v>
      </c>
      <c r="C19" s="46" t="n">
        <v>7071</v>
      </c>
      <c r="D19" s="46" t="n">
        <v>11994</v>
      </c>
      <c r="E19" s="46" t="n">
        <v>16313</v>
      </c>
      <c r="F19" s="46" t="n">
        <v>12928</v>
      </c>
      <c r="G19" s="46" t="n">
        <v>12228</v>
      </c>
      <c r="H19" s="46" t="n">
        <v>11413</v>
      </c>
      <c r="I19" s="46" t="n">
        <v>11146</v>
      </c>
      <c r="J19" s="46" t="n">
        <v>10984</v>
      </c>
      <c r="K19" s="46" t="n">
        <v>11425</v>
      </c>
      <c r="L19" s="46" t="n">
        <v>9725</v>
      </c>
      <c r="M19" s="46" t="n">
        <v>9795</v>
      </c>
      <c r="N19" s="47" t="n">
        <v>10847.3333333333</v>
      </c>
    </row>
    <row r="20" customFormat="false" ht="15.75" hidden="false" customHeight="true" outlineLevel="0" collapsed="false">
      <c r="A20" s="20" t="s">
        <v>33</v>
      </c>
      <c r="B20" s="11" t="n">
        <v>8942</v>
      </c>
      <c r="C20" s="11" t="n">
        <v>13630</v>
      </c>
      <c r="D20" s="11" t="n">
        <v>13430</v>
      </c>
      <c r="E20" s="11" t="n">
        <v>8262</v>
      </c>
      <c r="F20" s="11" t="n">
        <v>5423</v>
      </c>
      <c r="G20" s="11" t="n">
        <v>5621</v>
      </c>
      <c r="H20" s="11" t="n">
        <v>5925</v>
      </c>
      <c r="I20" s="11" t="n">
        <v>5921</v>
      </c>
      <c r="J20" s="11" t="n">
        <v>8108</v>
      </c>
      <c r="K20" s="11" t="n">
        <v>7498</v>
      </c>
      <c r="L20" s="11" t="n">
        <v>6102</v>
      </c>
      <c r="M20" s="11" t="n">
        <v>5782</v>
      </c>
      <c r="N20" s="12" t="n">
        <v>7887</v>
      </c>
    </row>
    <row r="21" customFormat="false" ht="15.75" hidden="false" customHeight="true" outlineLevel="0" collapsed="false">
      <c r="A21" s="19" t="s">
        <v>34</v>
      </c>
      <c r="B21" s="49" t="n">
        <v>5172</v>
      </c>
      <c r="C21" s="49" t="n">
        <v>4875</v>
      </c>
      <c r="D21" s="49" t="n">
        <v>25882</v>
      </c>
      <c r="E21" s="49" t="n">
        <v>11992</v>
      </c>
      <c r="F21" s="49" t="n">
        <v>8036</v>
      </c>
      <c r="G21" s="49" t="n">
        <v>7564</v>
      </c>
      <c r="H21" s="49" t="n">
        <v>8171</v>
      </c>
      <c r="I21" s="49" t="n">
        <v>7279</v>
      </c>
      <c r="J21" s="49" t="n">
        <v>8168</v>
      </c>
      <c r="K21" s="49" t="n">
        <v>6696</v>
      </c>
      <c r="L21" s="49" t="n">
        <v>22759</v>
      </c>
      <c r="M21" s="49" t="n">
        <v>16525</v>
      </c>
      <c r="N21" s="50" t="n">
        <v>11093.25</v>
      </c>
    </row>
    <row r="22" customFormat="false" ht="15.75" hidden="false" customHeight="true" outlineLevel="0" collapsed="false">
      <c r="A22" s="20" t="s">
        <v>35</v>
      </c>
      <c r="B22" s="26" t="n">
        <v>13486</v>
      </c>
      <c r="C22" s="26" t="n">
        <v>7540</v>
      </c>
      <c r="D22" s="26" t="n">
        <v>13810</v>
      </c>
      <c r="E22" s="26" t="n">
        <v>7714</v>
      </c>
      <c r="F22" s="26" t="n">
        <v>20769</v>
      </c>
      <c r="G22" s="26" t="n">
        <v>19581</v>
      </c>
      <c r="H22" s="26" t="n">
        <v>15004</v>
      </c>
      <c r="I22" s="26" t="n">
        <v>22517</v>
      </c>
      <c r="J22" s="26" t="n">
        <v>18411</v>
      </c>
      <c r="K22" s="26" t="n">
        <v>16765</v>
      </c>
      <c r="L22" s="26" t="n">
        <v>13390</v>
      </c>
      <c r="M22" s="26" t="n">
        <v>18486</v>
      </c>
      <c r="N22" s="51" t="n">
        <v>15622.75</v>
      </c>
      <c r="O22" s="0"/>
    </row>
    <row r="23" customFormat="false" ht="12.75" hidden="false" customHeight="false" outlineLevel="0" collapsed="false">
      <c r="A23" s="19" t="s">
        <v>36</v>
      </c>
      <c r="B23" s="23" t="n">
        <v>10290</v>
      </c>
      <c r="C23" s="23" t="n">
        <v>7031</v>
      </c>
      <c r="D23" s="23" t="n">
        <v>27890</v>
      </c>
      <c r="E23" s="23" t="n">
        <v>22153</v>
      </c>
      <c r="F23" s="23" t="n">
        <v>13783</v>
      </c>
      <c r="G23" s="23" t="n">
        <v>10319</v>
      </c>
      <c r="H23" s="23" t="n">
        <v>13476</v>
      </c>
      <c r="I23" s="23" t="n">
        <v>14614</v>
      </c>
      <c r="J23" s="23" t="n">
        <v>19549</v>
      </c>
      <c r="K23" s="23" t="n">
        <v>13770</v>
      </c>
      <c r="L23" s="23" t="n">
        <v>15072</v>
      </c>
      <c r="M23" s="23" t="n">
        <v>10862</v>
      </c>
      <c r="N23" s="24" t="n">
        <v>14900.75</v>
      </c>
      <c r="O23" s="0"/>
    </row>
    <row r="24" customFormat="false" ht="12.75" hidden="false" customHeight="false" outlineLevel="0" collapsed="false">
      <c r="A24" s="20" t="s">
        <v>37</v>
      </c>
      <c r="B24" s="26" t="n">
        <v>8451</v>
      </c>
      <c r="C24" s="26" t="n">
        <v>8981</v>
      </c>
      <c r="D24" s="26" t="n">
        <v>40268</v>
      </c>
      <c r="E24" s="26" t="n">
        <v>27922</v>
      </c>
      <c r="F24" s="26" t="n">
        <v>12017</v>
      </c>
      <c r="G24" s="26" t="n">
        <v>11210</v>
      </c>
      <c r="H24" s="26" t="n">
        <v>13773</v>
      </c>
      <c r="I24" s="26" t="n">
        <v>13169</v>
      </c>
      <c r="J24" s="26" t="n">
        <v>12287</v>
      </c>
      <c r="K24" s="26" t="n">
        <v>11993</v>
      </c>
      <c r="L24" s="26" t="n">
        <v>10806</v>
      </c>
      <c r="M24" s="26" t="n">
        <v>12754</v>
      </c>
      <c r="N24" s="27" t="n">
        <v>15302.5833333333</v>
      </c>
    </row>
    <row r="25" customFormat="false" ht="12.75" hidden="false" customHeight="false" outlineLevel="0" collapsed="false">
      <c r="A25" s="19" t="s">
        <v>38</v>
      </c>
      <c r="B25" s="23" t="n">
        <v>11525</v>
      </c>
      <c r="C25" s="23" t="n">
        <v>8115</v>
      </c>
      <c r="D25" s="23" t="n">
        <v>35434</v>
      </c>
      <c r="E25" s="23" t="n">
        <v>21060</v>
      </c>
      <c r="F25" s="23" t="n">
        <v>9930</v>
      </c>
      <c r="G25" s="23" t="n">
        <v>9568</v>
      </c>
      <c r="H25" s="23" t="n">
        <v>12990</v>
      </c>
      <c r="I25" s="23" t="n">
        <v>12073</v>
      </c>
      <c r="J25" s="23" t="n">
        <v>11902</v>
      </c>
      <c r="K25" s="23" t="n">
        <v>11537</v>
      </c>
      <c r="L25" s="23" t="n">
        <v>9213</v>
      </c>
      <c r="M25" s="23" t="n">
        <v>11821</v>
      </c>
      <c r="N25" s="24" t="n">
        <v>13764</v>
      </c>
    </row>
    <row r="26" customFormat="false" ht="12.75" hidden="false" customHeight="false" outlineLevel="0" collapsed="false">
      <c r="A26" s="20" t="s">
        <v>39</v>
      </c>
      <c r="B26" s="26" t="n">
        <v>10119</v>
      </c>
      <c r="C26" s="26" t="n">
        <v>16365</v>
      </c>
      <c r="D26" s="26" t="n">
        <v>30235</v>
      </c>
      <c r="E26" s="26" t="n">
        <v>19456</v>
      </c>
      <c r="F26" s="26" t="n">
        <v>9928</v>
      </c>
      <c r="G26" s="26" t="n">
        <v>10704</v>
      </c>
      <c r="H26" s="26" t="n">
        <v>27010</v>
      </c>
      <c r="I26" s="26" t="n">
        <v>17954</v>
      </c>
      <c r="J26" s="26" t="n">
        <v>12992</v>
      </c>
      <c r="K26" s="26" t="n">
        <v>10959</v>
      </c>
      <c r="L26" s="26" t="n">
        <v>10543</v>
      </c>
      <c r="M26" s="26" t="n">
        <v>10180</v>
      </c>
      <c r="N26" s="27" t="n">
        <v>15537.0833333333</v>
      </c>
    </row>
    <row r="27" customFormat="false" ht="12.75" hidden="false" customHeight="false" outlineLevel="0" collapsed="false">
      <c r="A27" s="30" t="s">
        <v>40</v>
      </c>
      <c r="B27" s="31" t="n">
        <v>8176</v>
      </c>
      <c r="C27" s="31" t="n">
        <v>11017</v>
      </c>
      <c r="D27" s="31" t="n">
        <v>30855</v>
      </c>
      <c r="E27" s="31" t="n">
        <v>20029</v>
      </c>
      <c r="F27" s="31" t="n">
        <v>11397</v>
      </c>
      <c r="G27" s="31" t="n">
        <v>11699</v>
      </c>
      <c r="H27" s="31" t="n">
        <v>14740</v>
      </c>
      <c r="I27" s="31" t="n">
        <v>14310</v>
      </c>
      <c r="J27" s="31" t="n">
        <v>14916</v>
      </c>
      <c r="K27" s="31" t="n">
        <v>14567</v>
      </c>
      <c r="L27" s="31" t="n">
        <v>11711</v>
      </c>
      <c r="M27" s="31" t="n">
        <v>9602</v>
      </c>
      <c r="N27" s="32" t="n">
        <v>14418.25</v>
      </c>
    </row>
    <row r="28" customFormat="false" ht="12.75" hidden="false" customHeight="false" outlineLevel="0" collapsed="false">
      <c r="A28" s="20" t="s">
        <v>41</v>
      </c>
      <c r="B28" s="26" t="n">
        <v>6299</v>
      </c>
      <c r="C28" s="26" t="n">
        <v>10385</v>
      </c>
      <c r="D28" s="26" t="n">
        <v>24972</v>
      </c>
      <c r="E28" s="26" t="n">
        <v>12183</v>
      </c>
      <c r="F28" s="26" t="n">
        <v>7661</v>
      </c>
      <c r="G28" s="26" t="n">
        <v>9028</v>
      </c>
      <c r="H28" s="26" t="n">
        <v>13896</v>
      </c>
      <c r="I28" s="26" t="n">
        <v>14208</v>
      </c>
      <c r="J28" s="26" t="n">
        <v>11501</v>
      </c>
      <c r="K28" s="26" t="n">
        <v>11652</v>
      </c>
      <c r="L28" s="26" t="n">
        <v>9502</v>
      </c>
      <c r="M28" s="26" t="n">
        <v>8669</v>
      </c>
      <c r="N28" s="27" t="n">
        <v>11663</v>
      </c>
    </row>
    <row r="29" customFormat="false" ht="13.5" hidden="false" customHeight="false" outlineLevel="0" collapsed="false">
      <c r="A29" s="34" t="s">
        <v>42</v>
      </c>
      <c r="B29" s="35" t="n">
        <v>6927</v>
      </c>
      <c r="C29" s="35" t="n">
        <v>8047</v>
      </c>
      <c r="D29" s="35" t="n">
        <v>24447</v>
      </c>
      <c r="E29" s="35" t="n">
        <v>15059</v>
      </c>
      <c r="F29" s="35" t="n">
        <v>8829</v>
      </c>
      <c r="G29" s="35"/>
      <c r="H29" s="35"/>
      <c r="I29" s="35"/>
      <c r="J29" s="35"/>
      <c r="K29" s="35"/>
      <c r="L29" s="35"/>
      <c r="M29" s="35"/>
      <c r="N29" s="3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2" t="s">
        <v>14</v>
      </c>
    </row>
    <row r="3" customFormat="false" ht="15" hidden="false" customHeight="true" outlineLevel="0" collapsed="false">
      <c r="A3" s="6" t="s">
        <v>16</v>
      </c>
      <c r="B3" s="53" t="n">
        <v>998</v>
      </c>
      <c r="C3" s="53" t="n">
        <v>1256</v>
      </c>
      <c r="D3" s="53" t="n">
        <v>1140</v>
      </c>
      <c r="E3" s="53" t="n">
        <v>1061</v>
      </c>
      <c r="F3" s="53" t="n">
        <v>1396</v>
      </c>
      <c r="G3" s="53" t="n">
        <v>2650</v>
      </c>
      <c r="H3" s="53" t="n">
        <v>1983</v>
      </c>
      <c r="I3" s="53" t="n">
        <v>2268</v>
      </c>
      <c r="J3" s="53" t="n">
        <v>2166</v>
      </c>
      <c r="K3" s="53" t="n">
        <v>1971</v>
      </c>
      <c r="L3" s="53" t="n">
        <v>2520</v>
      </c>
      <c r="M3" s="53" t="n">
        <v>1503</v>
      </c>
      <c r="N3" s="54" t="n">
        <v>1742.66666666667</v>
      </c>
    </row>
    <row r="4" customFormat="false" ht="15" hidden="false" customHeight="true" outlineLevel="0" collapsed="false">
      <c r="A4" s="10" t="s">
        <v>17</v>
      </c>
      <c r="B4" s="55" t="n">
        <v>1323</v>
      </c>
      <c r="C4" s="55" t="n">
        <v>1852</v>
      </c>
      <c r="D4" s="55" t="n">
        <v>2410</v>
      </c>
      <c r="E4" s="55" t="n">
        <v>3884</v>
      </c>
      <c r="F4" s="55" t="n">
        <v>3423</v>
      </c>
      <c r="G4" s="55" t="n">
        <v>3658</v>
      </c>
      <c r="H4" s="55" t="n">
        <v>3074</v>
      </c>
      <c r="I4" s="55" t="n">
        <v>2612</v>
      </c>
      <c r="J4" s="55" t="n">
        <v>3245</v>
      </c>
      <c r="K4" s="55" t="n">
        <v>2656</v>
      </c>
      <c r="L4" s="55" t="n">
        <v>1768</v>
      </c>
      <c r="M4" s="55" t="n">
        <v>1333</v>
      </c>
      <c r="N4" s="27" t="n">
        <v>2603.16666666667</v>
      </c>
    </row>
    <row r="5" customFormat="false" ht="15" hidden="false" customHeight="true" outlineLevel="0" collapsed="false">
      <c r="A5" s="14" t="s">
        <v>18</v>
      </c>
      <c r="B5" s="56" t="n">
        <v>1461</v>
      </c>
      <c r="C5" s="56" t="n">
        <v>1442</v>
      </c>
      <c r="D5" s="56" t="n">
        <v>2198</v>
      </c>
      <c r="E5" s="56" t="n">
        <v>2542</v>
      </c>
      <c r="F5" s="56" t="n">
        <v>3274</v>
      </c>
      <c r="G5" s="56" t="n">
        <v>2796</v>
      </c>
      <c r="H5" s="56" t="n">
        <v>2171</v>
      </c>
      <c r="I5" s="56" t="n">
        <v>2976</v>
      </c>
      <c r="J5" s="56" t="n">
        <v>3245</v>
      </c>
      <c r="K5" s="56" t="n">
        <v>3969</v>
      </c>
      <c r="L5" s="56" t="n">
        <v>2641</v>
      </c>
      <c r="M5" s="56" t="n">
        <v>1681</v>
      </c>
      <c r="N5" s="24" t="n">
        <v>2533</v>
      </c>
    </row>
    <row r="6" customFormat="false" ht="15" hidden="false" customHeight="true" outlineLevel="0" collapsed="false">
      <c r="A6" s="10" t="s">
        <v>19</v>
      </c>
      <c r="B6" s="55" t="n">
        <v>1685</v>
      </c>
      <c r="C6" s="55" t="n">
        <v>2083</v>
      </c>
      <c r="D6" s="55" t="n">
        <v>3957</v>
      </c>
      <c r="E6" s="55" t="n">
        <v>4719</v>
      </c>
      <c r="F6" s="55" t="n">
        <v>2893</v>
      </c>
      <c r="G6" s="55" t="n">
        <v>2993</v>
      </c>
      <c r="H6" s="55" t="n">
        <v>4062</v>
      </c>
      <c r="I6" s="55" t="n">
        <v>3210</v>
      </c>
      <c r="J6" s="55" t="n">
        <v>4460</v>
      </c>
      <c r="K6" s="55" t="n">
        <v>5115</v>
      </c>
      <c r="L6" s="55" t="n">
        <v>3227</v>
      </c>
      <c r="M6" s="55" t="n">
        <v>2385</v>
      </c>
      <c r="N6" s="27" t="n">
        <v>3399.08333333333</v>
      </c>
    </row>
    <row r="7" customFormat="false" ht="15" hidden="false" customHeight="true" outlineLevel="0" collapsed="false">
      <c r="A7" s="14" t="s">
        <v>20</v>
      </c>
      <c r="B7" s="56" t="n">
        <v>2165</v>
      </c>
      <c r="C7" s="56" t="n">
        <v>3669</v>
      </c>
      <c r="D7" s="56" t="n">
        <v>4554</v>
      </c>
      <c r="E7" s="56" t="n">
        <v>2841</v>
      </c>
      <c r="F7" s="56" t="n">
        <v>3119</v>
      </c>
      <c r="G7" s="56" t="n">
        <v>2786</v>
      </c>
      <c r="H7" s="56" t="n">
        <v>4052</v>
      </c>
      <c r="I7" s="56" t="n">
        <v>3557</v>
      </c>
      <c r="J7" s="56" t="n">
        <v>3782</v>
      </c>
      <c r="K7" s="56" t="n">
        <v>4877</v>
      </c>
      <c r="L7" s="56" t="n">
        <v>3103</v>
      </c>
      <c r="M7" s="56" t="n">
        <v>2998</v>
      </c>
      <c r="N7" s="24" t="n">
        <v>3458.58333333333</v>
      </c>
    </row>
    <row r="8" customFormat="false" ht="15" hidden="false" customHeight="true" outlineLevel="0" collapsed="false">
      <c r="A8" s="10" t="s">
        <v>21</v>
      </c>
      <c r="B8" s="55" t="n">
        <v>2832</v>
      </c>
      <c r="C8" s="55" t="n">
        <v>2850</v>
      </c>
      <c r="D8" s="55" t="n">
        <v>3265</v>
      </c>
      <c r="E8" s="55" t="n">
        <v>3680</v>
      </c>
      <c r="F8" s="55" t="n">
        <v>4164</v>
      </c>
      <c r="G8" s="55" t="n">
        <v>4554</v>
      </c>
      <c r="H8" s="55" t="n">
        <v>4612</v>
      </c>
      <c r="I8" s="55" t="n">
        <v>4182</v>
      </c>
      <c r="J8" s="55" t="n">
        <v>5139</v>
      </c>
      <c r="K8" s="55" t="n">
        <v>5204</v>
      </c>
      <c r="L8" s="55" t="n">
        <v>3793</v>
      </c>
      <c r="M8" s="55" t="n">
        <v>2807</v>
      </c>
      <c r="N8" s="27" t="n">
        <v>3923.5</v>
      </c>
    </row>
    <row r="9" customFormat="false" ht="15" hidden="false" customHeight="true" outlineLevel="0" collapsed="false">
      <c r="A9" s="14" t="s">
        <v>22</v>
      </c>
      <c r="B9" s="56" t="n">
        <v>2028</v>
      </c>
      <c r="C9" s="56" t="n">
        <v>2468</v>
      </c>
      <c r="D9" s="56" t="n">
        <v>3373</v>
      </c>
      <c r="E9" s="56" t="n">
        <v>3309</v>
      </c>
      <c r="F9" s="56" t="n">
        <v>3377</v>
      </c>
      <c r="G9" s="56" t="n">
        <v>2802</v>
      </c>
      <c r="H9" s="56" t="n">
        <v>2156</v>
      </c>
      <c r="I9" s="56" t="n">
        <v>3109</v>
      </c>
      <c r="J9" s="56" t="n">
        <v>3654</v>
      </c>
      <c r="K9" s="56" t="n">
        <v>3780</v>
      </c>
      <c r="L9" s="56" t="n">
        <v>3213</v>
      </c>
      <c r="M9" s="56" t="n">
        <v>2528</v>
      </c>
      <c r="N9" s="24" t="n">
        <v>2983.08333333333</v>
      </c>
    </row>
    <row r="10" customFormat="false" ht="15" hidden="false" customHeight="true" outlineLevel="0" collapsed="false">
      <c r="A10" s="10" t="s">
        <v>23</v>
      </c>
      <c r="B10" s="55" t="n">
        <v>2001</v>
      </c>
      <c r="C10" s="55" t="n">
        <v>3051</v>
      </c>
      <c r="D10" s="55" t="n">
        <v>3439</v>
      </c>
      <c r="E10" s="55" t="n">
        <v>2684</v>
      </c>
      <c r="F10" s="55" t="n">
        <v>2693</v>
      </c>
      <c r="G10" s="55" t="n">
        <v>2292</v>
      </c>
      <c r="H10" s="55" t="n">
        <v>3272</v>
      </c>
      <c r="I10" s="55" t="n">
        <v>3470</v>
      </c>
      <c r="J10" s="55" t="n">
        <v>4699</v>
      </c>
      <c r="K10" s="55" t="n">
        <v>3498</v>
      </c>
      <c r="L10" s="55" t="n">
        <v>2587</v>
      </c>
      <c r="M10" s="55" t="n">
        <v>1930</v>
      </c>
      <c r="N10" s="27" t="n">
        <v>2968</v>
      </c>
    </row>
    <row r="11" customFormat="false" ht="15" hidden="false" customHeight="true" outlineLevel="0" collapsed="false">
      <c r="A11" s="14" t="s">
        <v>24</v>
      </c>
      <c r="B11" s="56" t="n">
        <v>1749</v>
      </c>
      <c r="C11" s="56" t="n">
        <v>2374</v>
      </c>
      <c r="D11" s="56" t="n">
        <v>3460</v>
      </c>
      <c r="E11" s="56" t="n">
        <v>4271</v>
      </c>
      <c r="F11" s="56" t="n">
        <v>4173</v>
      </c>
      <c r="G11" s="56" t="n">
        <v>5718</v>
      </c>
      <c r="H11" s="56" t="n">
        <v>5666</v>
      </c>
      <c r="I11" s="56" t="n">
        <v>4660</v>
      </c>
      <c r="J11" s="56" t="n">
        <v>4494</v>
      </c>
      <c r="K11" s="56" t="n">
        <v>5551</v>
      </c>
      <c r="L11" s="56" t="n">
        <v>4773</v>
      </c>
      <c r="M11" s="56" t="n">
        <v>4132</v>
      </c>
      <c r="N11" s="24" t="n">
        <v>4251.75</v>
      </c>
    </row>
    <row r="12" customFormat="false" ht="15" hidden="false" customHeight="true" outlineLevel="0" collapsed="false">
      <c r="A12" s="10" t="s">
        <v>25</v>
      </c>
      <c r="B12" s="55" t="n">
        <v>2788</v>
      </c>
      <c r="C12" s="55" t="n">
        <v>3629</v>
      </c>
      <c r="D12" s="55" t="n">
        <v>4584</v>
      </c>
      <c r="E12" s="55" t="n">
        <v>3873</v>
      </c>
      <c r="F12" s="55" t="n">
        <v>3932</v>
      </c>
      <c r="G12" s="55" t="n">
        <v>3697</v>
      </c>
      <c r="H12" s="55" t="n">
        <v>3612</v>
      </c>
      <c r="I12" s="55" t="n">
        <v>3219</v>
      </c>
      <c r="J12" s="55" t="n">
        <v>2610</v>
      </c>
      <c r="K12" s="55" t="n">
        <v>2733</v>
      </c>
      <c r="L12" s="55" t="n">
        <v>1777</v>
      </c>
      <c r="M12" s="55" t="n">
        <v>1710</v>
      </c>
      <c r="N12" s="27" t="n">
        <v>3180.33333333333</v>
      </c>
    </row>
    <row r="13" customFormat="false" ht="15" hidden="false" customHeight="true" outlineLevel="0" collapsed="false">
      <c r="A13" s="14" t="s">
        <v>26</v>
      </c>
      <c r="B13" s="56" t="n">
        <v>1999</v>
      </c>
      <c r="C13" s="56" t="n">
        <v>2358</v>
      </c>
      <c r="D13" s="56" t="n">
        <v>3140</v>
      </c>
      <c r="E13" s="56" t="n">
        <v>3548</v>
      </c>
      <c r="F13" s="56" t="n">
        <v>2898</v>
      </c>
      <c r="G13" s="56" t="n">
        <v>2526</v>
      </c>
      <c r="H13" s="56" t="n">
        <v>2850</v>
      </c>
      <c r="I13" s="56" t="n">
        <v>3214</v>
      </c>
      <c r="J13" s="56" t="n">
        <v>4032</v>
      </c>
      <c r="K13" s="56" t="n">
        <v>3552</v>
      </c>
      <c r="L13" s="56" t="n">
        <v>3278</v>
      </c>
      <c r="M13" s="56" t="n">
        <v>2289</v>
      </c>
      <c r="N13" s="24" t="n">
        <v>2973.66666666667</v>
      </c>
    </row>
    <row r="14" customFormat="false" ht="15" hidden="false" customHeight="true" outlineLevel="0" collapsed="false">
      <c r="A14" s="10" t="s">
        <v>27</v>
      </c>
      <c r="B14" s="55" t="n">
        <v>1505</v>
      </c>
      <c r="C14" s="55" t="n">
        <v>2710</v>
      </c>
      <c r="D14" s="55" t="n">
        <v>4153</v>
      </c>
      <c r="E14" s="55" t="n">
        <v>3253</v>
      </c>
      <c r="F14" s="55" t="n">
        <v>2738</v>
      </c>
      <c r="G14" s="55" t="n">
        <v>2875</v>
      </c>
      <c r="H14" s="55" t="n">
        <v>2859</v>
      </c>
      <c r="I14" s="55" t="n">
        <v>2214</v>
      </c>
      <c r="J14" s="55" t="n">
        <v>2327</v>
      </c>
      <c r="K14" s="55" t="n">
        <v>2923</v>
      </c>
      <c r="L14" s="55" t="n">
        <v>2331</v>
      </c>
      <c r="M14" s="55" t="n">
        <v>1699</v>
      </c>
      <c r="N14" s="27" t="n">
        <v>2632.25</v>
      </c>
    </row>
    <row r="15" customFormat="false" ht="15" hidden="false" customHeight="true" outlineLevel="0" collapsed="false">
      <c r="A15" s="14" t="s">
        <v>28</v>
      </c>
      <c r="B15" s="56" t="n">
        <v>1300</v>
      </c>
      <c r="C15" s="56" t="n">
        <v>1486</v>
      </c>
      <c r="D15" s="56" t="n">
        <v>4045</v>
      </c>
      <c r="E15" s="56" t="n">
        <v>3003</v>
      </c>
      <c r="F15" s="56" t="n">
        <v>2481</v>
      </c>
      <c r="G15" s="56" t="n">
        <v>2377</v>
      </c>
      <c r="H15" s="56" t="n">
        <v>2013</v>
      </c>
      <c r="I15" s="56" t="n">
        <v>1688</v>
      </c>
      <c r="J15" s="56" t="n">
        <v>2094</v>
      </c>
      <c r="K15" s="56" t="n">
        <v>2228</v>
      </c>
      <c r="L15" s="56" t="n">
        <v>1763</v>
      </c>
      <c r="M15" s="56" t="n">
        <v>2297</v>
      </c>
      <c r="N15" s="24" t="n">
        <v>2231.25</v>
      </c>
    </row>
    <row r="16" customFormat="false" ht="15" hidden="false" customHeight="true" outlineLevel="0" collapsed="false">
      <c r="A16" s="10" t="s">
        <v>29</v>
      </c>
      <c r="B16" s="55" t="n">
        <v>1887</v>
      </c>
      <c r="C16" s="55" t="n">
        <v>1841</v>
      </c>
      <c r="D16" s="55" t="n">
        <v>1675</v>
      </c>
      <c r="E16" s="55" t="n">
        <v>2245</v>
      </c>
      <c r="F16" s="55" t="n">
        <v>1781</v>
      </c>
      <c r="G16" s="55" t="n">
        <v>2085</v>
      </c>
      <c r="H16" s="55" t="n">
        <v>1579</v>
      </c>
      <c r="I16" s="55" t="n">
        <v>1478</v>
      </c>
      <c r="J16" s="55" t="n">
        <v>2399</v>
      </c>
      <c r="K16" s="55" t="n">
        <v>2601</v>
      </c>
      <c r="L16" s="55" t="n">
        <v>1949</v>
      </c>
      <c r="M16" s="55" t="n">
        <v>1779</v>
      </c>
      <c r="N16" s="27" t="n">
        <v>1941.58333333333</v>
      </c>
    </row>
    <row r="17" customFormat="false" ht="15" hidden="false" customHeight="true" outlineLevel="0" collapsed="false">
      <c r="A17" s="14" t="s">
        <v>30</v>
      </c>
      <c r="B17" s="56" t="n">
        <v>1805</v>
      </c>
      <c r="C17" s="56" t="n">
        <v>1346</v>
      </c>
      <c r="D17" s="56" t="n">
        <v>3521</v>
      </c>
      <c r="E17" s="56" t="n">
        <v>8332</v>
      </c>
      <c r="F17" s="56" t="n">
        <v>5103</v>
      </c>
      <c r="G17" s="56" t="n">
        <v>2827</v>
      </c>
      <c r="H17" s="56" t="n">
        <v>2284</v>
      </c>
      <c r="I17" s="56" t="n">
        <v>2856</v>
      </c>
      <c r="J17" s="56" t="n">
        <v>2570</v>
      </c>
      <c r="K17" s="56" t="n">
        <v>2658</v>
      </c>
      <c r="L17" s="56" t="n">
        <v>1194</v>
      </c>
      <c r="M17" s="56" t="n">
        <v>832</v>
      </c>
      <c r="N17" s="24" t="n">
        <v>2944</v>
      </c>
    </row>
    <row r="18" customFormat="false" ht="15" hidden="false" customHeight="true" outlineLevel="0" collapsed="false">
      <c r="A18" s="10" t="s">
        <v>31</v>
      </c>
      <c r="B18" s="55" t="n">
        <v>4689</v>
      </c>
      <c r="C18" s="55" t="n">
        <v>2794</v>
      </c>
      <c r="D18" s="55" t="n">
        <v>4109</v>
      </c>
      <c r="E18" s="55" t="n">
        <v>3880</v>
      </c>
      <c r="F18" s="55" t="n">
        <v>5257</v>
      </c>
      <c r="G18" s="55" t="n">
        <v>5093</v>
      </c>
      <c r="H18" s="55" t="n">
        <v>4368</v>
      </c>
      <c r="I18" s="55" t="n">
        <v>4234</v>
      </c>
      <c r="J18" s="55" t="n">
        <v>2899</v>
      </c>
      <c r="K18" s="55" t="n">
        <v>2215</v>
      </c>
      <c r="L18" s="55" t="n">
        <v>1814</v>
      </c>
      <c r="M18" s="55" t="n">
        <v>1189</v>
      </c>
      <c r="N18" s="27" t="n">
        <v>3545.08333333333</v>
      </c>
    </row>
    <row r="19" customFormat="false" ht="15" hidden="false" customHeight="true" outlineLevel="0" collapsed="false">
      <c r="A19" s="14" t="s">
        <v>32</v>
      </c>
      <c r="B19" s="56" t="n">
        <v>2467</v>
      </c>
      <c r="C19" s="56" t="n">
        <v>4454</v>
      </c>
      <c r="D19" s="56" t="n">
        <v>8313</v>
      </c>
      <c r="E19" s="56" t="n">
        <v>6713</v>
      </c>
      <c r="F19" s="56" t="n">
        <v>6261</v>
      </c>
      <c r="G19" s="56" t="n">
        <v>6179</v>
      </c>
      <c r="H19" s="56" t="n">
        <v>5385</v>
      </c>
      <c r="I19" s="56" t="n">
        <v>5369</v>
      </c>
      <c r="J19" s="56" t="n">
        <v>5429</v>
      </c>
      <c r="K19" s="56" t="n">
        <v>6266</v>
      </c>
      <c r="L19" s="56" t="n">
        <v>4401</v>
      </c>
      <c r="M19" s="56" t="n">
        <v>4398</v>
      </c>
      <c r="N19" s="24" t="n">
        <v>5469.58333333333</v>
      </c>
    </row>
    <row r="20" customFormat="false" ht="15" hidden="false" customHeight="true" outlineLevel="0" collapsed="false">
      <c r="A20" s="10" t="s">
        <v>33</v>
      </c>
      <c r="B20" s="55" t="n">
        <v>4821</v>
      </c>
      <c r="C20" s="55" t="n">
        <v>6078</v>
      </c>
      <c r="D20" s="55" t="n">
        <v>4399</v>
      </c>
      <c r="E20" s="55" t="n">
        <v>2040</v>
      </c>
      <c r="F20" s="55" t="n">
        <v>2671</v>
      </c>
      <c r="G20" s="55" t="n">
        <v>1946</v>
      </c>
      <c r="H20" s="55" t="n">
        <v>2599</v>
      </c>
      <c r="I20" s="55" t="n">
        <v>3042</v>
      </c>
      <c r="J20" s="55" t="n">
        <v>2894</v>
      </c>
      <c r="K20" s="55" t="n">
        <v>3131</v>
      </c>
      <c r="L20" s="55" t="n">
        <v>2644</v>
      </c>
      <c r="M20" s="55" t="n">
        <v>2233</v>
      </c>
      <c r="N20" s="27" t="n">
        <v>3208.16666666667</v>
      </c>
    </row>
    <row r="21" customFormat="false" ht="15" hidden="false" customHeight="true" outlineLevel="0" collapsed="false">
      <c r="A21" s="14" t="s">
        <v>34</v>
      </c>
      <c r="B21" s="56" t="n">
        <v>2134</v>
      </c>
      <c r="C21" s="56" t="n">
        <v>2787</v>
      </c>
      <c r="D21" s="56" t="n">
        <v>5758</v>
      </c>
      <c r="E21" s="56" t="n">
        <v>4703</v>
      </c>
      <c r="F21" s="56" t="n">
        <v>3420</v>
      </c>
      <c r="G21" s="56" t="n">
        <v>2706</v>
      </c>
      <c r="H21" s="56" t="n">
        <v>2982</v>
      </c>
      <c r="I21" s="56" t="n">
        <v>3284</v>
      </c>
      <c r="J21" s="56" t="n">
        <v>3250</v>
      </c>
      <c r="K21" s="56" t="n">
        <v>3065</v>
      </c>
      <c r="L21" s="56" t="n">
        <v>5201</v>
      </c>
      <c r="M21" s="56" t="n">
        <v>9780</v>
      </c>
      <c r="N21" s="24" t="n">
        <v>4089.16666666667</v>
      </c>
    </row>
    <row r="22" customFormat="false" ht="15" hidden="false" customHeight="true" outlineLevel="0" collapsed="false">
      <c r="A22" s="10" t="s">
        <v>35</v>
      </c>
      <c r="B22" s="55" t="n">
        <v>5115</v>
      </c>
      <c r="C22" s="55" t="n">
        <v>3312</v>
      </c>
      <c r="D22" s="55" t="n">
        <v>4992</v>
      </c>
      <c r="E22" s="55" t="n">
        <v>3317</v>
      </c>
      <c r="F22" s="55" t="n">
        <v>11230</v>
      </c>
      <c r="G22" s="55" t="n">
        <v>4857</v>
      </c>
      <c r="H22" s="55" t="n">
        <v>8455</v>
      </c>
      <c r="I22" s="55" t="n">
        <v>9381</v>
      </c>
      <c r="J22" s="55" t="n">
        <v>6637</v>
      </c>
      <c r="K22" s="55" t="n">
        <v>6760</v>
      </c>
      <c r="L22" s="55" t="n">
        <v>5803</v>
      </c>
      <c r="M22" s="55" t="n">
        <v>6507</v>
      </c>
      <c r="N22" s="27" t="n">
        <v>6363.83333333333</v>
      </c>
    </row>
    <row r="23" customFormat="false" ht="12.75" hidden="false" customHeight="false" outlineLevel="0" collapsed="false">
      <c r="A23" s="19" t="s">
        <v>36</v>
      </c>
      <c r="B23" s="23" t="n">
        <v>4854</v>
      </c>
      <c r="C23" s="23" t="n">
        <v>3288</v>
      </c>
      <c r="D23" s="23" t="n">
        <v>10330</v>
      </c>
      <c r="E23" s="23" t="n">
        <v>7776</v>
      </c>
      <c r="F23" s="23" t="n">
        <v>5747</v>
      </c>
      <c r="G23" s="23" t="n">
        <v>4758</v>
      </c>
      <c r="H23" s="23" t="n">
        <v>8492</v>
      </c>
      <c r="I23" s="23" t="n">
        <v>5259</v>
      </c>
      <c r="J23" s="23" t="n">
        <v>10070</v>
      </c>
      <c r="K23" s="23" t="n">
        <v>5523</v>
      </c>
      <c r="L23" s="23" t="n">
        <v>6326</v>
      </c>
      <c r="M23" s="23" t="n">
        <v>4746</v>
      </c>
      <c r="N23" s="24" t="n">
        <v>6430.75</v>
      </c>
    </row>
    <row r="24" customFormat="false" ht="12.75" hidden="false" customHeight="false" outlineLevel="0" collapsed="false">
      <c r="A24" s="20" t="s">
        <v>37</v>
      </c>
      <c r="B24" s="26" t="n">
        <v>4798</v>
      </c>
      <c r="C24" s="26" t="n">
        <v>5534</v>
      </c>
      <c r="D24" s="26" t="n">
        <v>22121</v>
      </c>
      <c r="E24" s="26" t="n">
        <v>6419</v>
      </c>
      <c r="F24" s="26" t="n">
        <v>6580</v>
      </c>
      <c r="G24" s="26" t="n">
        <v>6256</v>
      </c>
      <c r="H24" s="26" t="n">
        <v>8397</v>
      </c>
      <c r="I24" s="26" t="n">
        <v>7086</v>
      </c>
      <c r="J24" s="26" t="n">
        <v>7313</v>
      </c>
      <c r="K24" s="26" t="n">
        <v>6565</v>
      </c>
      <c r="L24" s="26" t="n">
        <v>5961</v>
      </c>
      <c r="M24" s="26" t="n">
        <v>7122</v>
      </c>
      <c r="N24" s="27" t="n">
        <v>7846</v>
      </c>
    </row>
    <row r="25" customFormat="false" ht="12.75" hidden="false" customHeight="false" outlineLevel="0" collapsed="false">
      <c r="A25" s="19" t="s">
        <v>38</v>
      </c>
      <c r="B25" s="23" t="n">
        <v>4238</v>
      </c>
      <c r="C25" s="23" t="n">
        <v>4831</v>
      </c>
      <c r="D25" s="23" t="n">
        <v>15282</v>
      </c>
      <c r="E25" s="23" t="n">
        <v>5832</v>
      </c>
      <c r="F25" s="23" t="n">
        <v>5201</v>
      </c>
      <c r="G25" s="23" t="n">
        <v>5534</v>
      </c>
      <c r="H25" s="23" t="n">
        <v>7080</v>
      </c>
      <c r="I25" s="23" t="n">
        <v>6777</v>
      </c>
      <c r="J25" s="23" t="n">
        <v>6317</v>
      </c>
      <c r="K25" s="23" t="n">
        <v>6002</v>
      </c>
      <c r="L25" s="23" t="n">
        <v>6334</v>
      </c>
      <c r="M25" s="23" t="n">
        <v>6302</v>
      </c>
      <c r="N25" s="24" t="n">
        <v>6644.16666666667</v>
      </c>
    </row>
    <row r="26" customFormat="false" ht="12.75" hidden="false" customHeight="false" outlineLevel="0" collapsed="false">
      <c r="A26" s="20" t="s">
        <v>39</v>
      </c>
      <c r="B26" s="26" t="n">
        <v>6409</v>
      </c>
      <c r="C26" s="26" t="n">
        <v>8144</v>
      </c>
      <c r="D26" s="26" t="n">
        <v>15296</v>
      </c>
      <c r="E26" s="26" t="n">
        <v>6728</v>
      </c>
      <c r="F26" s="26" t="n">
        <v>6399</v>
      </c>
      <c r="G26" s="26" t="n">
        <v>7672</v>
      </c>
      <c r="H26" s="26" t="n">
        <v>13156</v>
      </c>
      <c r="I26" s="26" t="n">
        <v>9437</v>
      </c>
      <c r="J26" s="26" t="n">
        <v>7901</v>
      </c>
      <c r="K26" s="26" t="n">
        <v>7393</v>
      </c>
      <c r="L26" s="26" t="n">
        <v>7486</v>
      </c>
      <c r="M26" s="26" t="n">
        <v>6298</v>
      </c>
      <c r="N26" s="27" t="n">
        <v>8526.58333333333</v>
      </c>
    </row>
    <row r="27" customFormat="false" ht="12.75" hidden="false" customHeight="false" outlineLevel="0" collapsed="false">
      <c r="A27" s="30" t="s">
        <v>40</v>
      </c>
      <c r="B27" s="31" t="n">
        <v>6372</v>
      </c>
      <c r="C27" s="31" t="n">
        <v>9056</v>
      </c>
      <c r="D27" s="31" t="n">
        <v>16344</v>
      </c>
      <c r="E27" s="31" t="n">
        <v>8564</v>
      </c>
      <c r="F27" s="31" t="n">
        <v>8715</v>
      </c>
      <c r="G27" s="31" t="n">
        <v>8250</v>
      </c>
      <c r="H27" s="31" t="n">
        <v>9926</v>
      </c>
      <c r="I27" s="31" t="n">
        <v>9543</v>
      </c>
      <c r="J27" s="31" t="n">
        <v>10669</v>
      </c>
      <c r="K27" s="31" t="n">
        <v>8205</v>
      </c>
      <c r="L27" s="31" t="n">
        <v>6497</v>
      </c>
      <c r="M27" s="31" t="n">
        <v>4556</v>
      </c>
      <c r="N27" s="32" t="n">
        <v>8891.41666666667</v>
      </c>
    </row>
    <row r="28" customFormat="false" ht="12.75" hidden="false" customHeight="false" outlineLevel="0" collapsed="false">
      <c r="A28" s="20" t="s">
        <v>41</v>
      </c>
      <c r="B28" s="26" t="n">
        <v>4659</v>
      </c>
      <c r="C28" s="26" t="n">
        <v>7758</v>
      </c>
      <c r="D28" s="26" t="n">
        <v>9628</v>
      </c>
      <c r="E28" s="26" t="n">
        <v>5079</v>
      </c>
      <c r="F28" s="26" t="n">
        <v>4874</v>
      </c>
      <c r="G28" s="26" t="n">
        <v>6238</v>
      </c>
      <c r="H28" s="26" t="n">
        <v>9342</v>
      </c>
      <c r="I28" s="26" t="n">
        <v>7934</v>
      </c>
      <c r="J28" s="26" t="n">
        <v>7515</v>
      </c>
      <c r="K28" s="26" t="n">
        <v>6845</v>
      </c>
      <c r="L28" s="26" t="n">
        <v>5404</v>
      </c>
      <c r="M28" s="26" t="n">
        <v>5578</v>
      </c>
      <c r="N28" s="27" t="n">
        <v>6737.83333333333</v>
      </c>
    </row>
    <row r="29" customFormat="false" ht="13.5" hidden="false" customHeight="false" outlineLevel="0" collapsed="false">
      <c r="A29" s="34" t="s">
        <v>42</v>
      </c>
      <c r="B29" s="35" t="n">
        <v>4753</v>
      </c>
      <c r="C29" s="35" t="n">
        <v>6093</v>
      </c>
      <c r="D29" s="35" t="n">
        <v>11960</v>
      </c>
      <c r="E29" s="35" t="n">
        <v>5388</v>
      </c>
      <c r="F29" s="35" t="n">
        <v>6277</v>
      </c>
      <c r="G29" s="35"/>
      <c r="H29" s="35"/>
      <c r="I29" s="35"/>
      <c r="J29" s="35"/>
      <c r="K29" s="35"/>
      <c r="L29" s="35"/>
      <c r="M29" s="35"/>
      <c r="N29" s="3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Y214" activeCellId="0" sqref="Y2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10.56"/>
    <col collapsed="false" customWidth="true" hidden="false" outlineLevel="0" max="6" min="5" style="1" width="9.99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false" hidden="false" outlineLevel="0" max="16" min="10" style="1" width="9.14"/>
    <col collapsed="false" customWidth="false" hidden="false" outlineLevel="0" max="17" min="17" style="57" width="9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0" customFormat="true" ht="50.25" hidden="false" customHeight="true" outlineLevel="0" collapsed="false">
      <c r="A2" s="59" t="s">
        <v>47</v>
      </c>
      <c r="B2" s="59" t="s">
        <v>48</v>
      </c>
      <c r="C2" s="59" t="s">
        <v>49</v>
      </c>
      <c r="D2" s="59" t="s">
        <v>50</v>
      </c>
      <c r="E2" s="59" t="s">
        <v>51</v>
      </c>
      <c r="F2" s="59" t="s">
        <v>52</v>
      </c>
      <c r="G2" s="59" t="s">
        <v>53</v>
      </c>
      <c r="H2" s="59" t="s">
        <v>54</v>
      </c>
      <c r="I2" s="59" t="s">
        <v>55</v>
      </c>
      <c r="J2" s="59" t="s">
        <v>56</v>
      </c>
      <c r="K2" s="59" t="s">
        <v>57</v>
      </c>
      <c r="L2" s="59" t="s">
        <v>58</v>
      </c>
      <c r="M2" s="59" t="s">
        <v>59</v>
      </c>
      <c r="N2" s="59" t="s">
        <v>60</v>
      </c>
      <c r="O2" s="59" t="s">
        <v>61</v>
      </c>
      <c r="P2" s="59" t="s">
        <v>62</v>
      </c>
      <c r="Q2" s="59" t="s">
        <v>63</v>
      </c>
    </row>
    <row r="3" customFormat="false" ht="12.75" hidden="false" customHeight="false" outlineLevel="0" collapsed="false">
      <c r="A3" s="61" t="s">
        <v>64</v>
      </c>
      <c r="B3" s="62" t="n">
        <v>664</v>
      </c>
      <c r="C3" s="62" t="n">
        <v>133</v>
      </c>
      <c r="D3" s="62" t="n">
        <v>434</v>
      </c>
      <c r="E3" s="62" t="n">
        <v>165</v>
      </c>
      <c r="F3" s="62" t="n">
        <v>72</v>
      </c>
      <c r="G3" s="62" t="n">
        <v>256</v>
      </c>
      <c r="H3" s="62" t="n">
        <v>82</v>
      </c>
      <c r="I3" s="62" t="n">
        <v>326</v>
      </c>
      <c r="J3" s="62" t="n">
        <v>222</v>
      </c>
      <c r="K3" s="62" t="n">
        <v>262</v>
      </c>
      <c r="L3" s="62" t="n">
        <v>161</v>
      </c>
      <c r="M3" s="62" t="n">
        <v>68</v>
      </c>
      <c r="N3" s="62" t="n">
        <v>126</v>
      </c>
      <c r="O3" s="62" t="n">
        <v>81</v>
      </c>
      <c r="P3" s="62" t="n">
        <v>25</v>
      </c>
      <c r="Q3" s="62" t="n">
        <v>3077</v>
      </c>
    </row>
    <row r="4" customFormat="false" ht="12.75" hidden="false" customHeight="false" outlineLevel="0" collapsed="false">
      <c r="A4" s="61" t="s">
        <v>65</v>
      </c>
      <c r="B4" s="62" t="n">
        <v>594</v>
      </c>
      <c r="C4" s="62" t="n">
        <v>153</v>
      </c>
      <c r="D4" s="62" t="n">
        <v>458</v>
      </c>
      <c r="E4" s="62" t="n">
        <v>168</v>
      </c>
      <c r="F4" s="62" t="n">
        <v>68</v>
      </c>
      <c r="G4" s="62" t="n">
        <v>185</v>
      </c>
      <c r="H4" s="62" t="n">
        <v>97</v>
      </c>
      <c r="I4" s="62" t="n">
        <v>476</v>
      </c>
      <c r="J4" s="62" t="n">
        <v>208</v>
      </c>
      <c r="K4" s="62" t="n">
        <v>346</v>
      </c>
      <c r="L4" s="62" t="n">
        <v>99</v>
      </c>
      <c r="M4" s="62" t="n">
        <v>69</v>
      </c>
      <c r="N4" s="62" t="n">
        <v>58</v>
      </c>
      <c r="O4" s="62" t="n">
        <v>96</v>
      </c>
      <c r="P4" s="62" t="n">
        <v>70</v>
      </c>
      <c r="Q4" s="62" t="n">
        <v>3145</v>
      </c>
    </row>
    <row r="5" customFormat="false" ht="12.75" hidden="false" customHeight="false" outlineLevel="0" collapsed="false">
      <c r="A5" s="61" t="s">
        <v>66</v>
      </c>
      <c r="B5" s="62" t="n">
        <v>1152</v>
      </c>
      <c r="C5" s="62" t="n">
        <v>172</v>
      </c>
      <c r="D5" s="62" t="n">
        <v>483</v>
      </c>
      <c r="E5" s="62" t="n">
        <v>101</v>
      </c>
      <c r="F5" s="62" t="n">
        <v>170</v>
      </c>
      <c r="G5" s="62" t="n">
        <v>366</v>
      </c>
      <c r="H5" s="62" t="n">
        <v>234</v>
      </c>
      <c r="I5" s="62" t="n">
        <v>510</v>
      </c>
      <c r="J5" s="62" t="n">
        <v>348</v>
      </c>
      <c r="K5" s="62" t="n">
        <v>399</v>
      </c>
      <c r="L5" s="62" t="n">
        <v>157</v>
      </c>
      <c r="M5" s="62" t="n">
        <v>156</v>
      </c>
      <c r="N5" s="62" t="n">
        <v>95</v>
      </c>
      <c r="O5" s="62" t="n">
        <v>112</v>
      </c>
      <c r="P5" s="62" t="n">
        <v>55</v>
      </c>
      <c r="Q5" s="62" t="n">
        <v>4510</v>
      </c>
    </row>
    <row r="6" customFormat="false" ht="12.75" hidden="false" customHeight="false" outlineLevel="0" collapsed="false">
      <c r="A6" s="61" t="s">
        <v>67</v>
      </c>
      <c r="B6" s="62" t="n">
        <v>1074</v>
      </c>
      <c r="C6" s="62" t="n">
        <v>147</v>
      </c>
      <c r="D6" s="62" t="n">
        <v>593</v>
      </c>
      <c r="E6" s="62" t="n">
        <v>353</v>
      </c>
      <c r="F6" s="62" t="n">
        <v>339</v>
      </c>
      <c r="G6" s="62" t="n">
        <v>372</v>
      </c>
      <c r="H6" s="62" t="n">
        <v>253</v>
      </c>
      <c r="I6" s="62" t="n">
        <v>442</v>
      </c>
      <c r="J6" s="62" t="n">
        <v>317</v>
      </c>
      <c r="K6" s="62" t="n">
        <v>247</v>
      </c>
      <c r="L6" s="62" t="n">
        <v>138</v>
      </c>
      <c r="M6" s="62" t="n">
        <v>99</v>
      </c>
      <c r="N6" s="62" t="n">
        <v>116</v>
      </c>
      <c r="O6" s="62" t="n">
        <v>78</v>
      </c>
      <c r="P6" s="62" t="n">
        <v>15</v>
      </c>
      <c r="Q6" s="62" t="n">
        <v>4583</v>
      </c>
    </row>
    <row r="7" customFormat="false" ht="13.5" hidden="false" customHeight="true" outlineLevel="0" collapsed="false">
      <c r="A7" s="63" t="s">
        <v>68</v>
      </c>
      <c r="B7" s="64" t="n">
        <v>598</v>
      </c>
      <c r="C7" s="64" t="n">
        <v>97</v>
      </c>
      <c r="D7" s="64" t="n">
        <v>260</v>
      </c>
      <c r="E7" s="64" t="n">
        <v>95</v>
      </c>
      <c r="F7" s="64" t="n">
        <v>62</v>
      </c>
      <c r="G7" s="64" t="n">
        <v>315</v>
      </c>
      <c r="H7" s="64" t="n">
        <v>98</v>
      </c>
      <c r="I7" s="64" t="n">
        <v>189</v>
      </c>
      <c r="J7" s="64" t="n">
        <v>142</v>
      </c>
      <c r="K7" s="64" t="n">
        <v>184</v>
      </c>
      <c r="L7" s="64" t="n">
        <v>43</v>
      </c>
      <c r="M7" s="64" t="n">
        <v>30</v>
      </c>
      <c r="N7" s="64" t="n">
        <v>57</v>
      </c>
      <c r="O7" s="64" t="n">
        <v>26</v>
      </c>
      <c r="P7" s="64" t="n">
        <v>51</v>
      </c>
      <c r="Q7" s="65" t="n">
        <v>2247</v>
      </c>
    </row>
    <row r="8" customFormat="false" ht="12.75" hidden="false" customHeight="false" outlineLevel="0" collapsed="false">
      <c r="A8" s="66" t="s">
        <v>69</v>
      </c>
      <c r="B8" s="67" t="n">
        <v>1046</v>
      </c>
      <c r="C8" s="67" t="n">
        <v>114</v>
      </c>
      <c r="D8" s="67" t="n">
        <v>308</v>
      </c>
      <c r="E8" s="67" t="n">
        <v>250</v>
      </c>
      <c r="F8" s="67" t="n">
        <v>159</v>
      </c>
      <c r="G8" s="67" t="n">
        <v>234</v>
      </c>
      <c r="H8" s="67" t="n">
        <v>178</v>
      </c>
      <c r="I8" s="67" t="n">
        <v>281</v>
      </c>
      <c r="J8" s="67" t="n">
        <v>333</v>
      </c>
      <c r="K8" s="67" t="n">
        <v>318</v>
      </c>
      <c r="L8" s="67" t="n">
        <v>77</v>
      </c>
      <c r="M8" s="67" t="n">
        <v>43</v>
      </c>
      <c r="N8" s="67" t="n">
        <v>48</v>
      </c>
      <c r="O8" s="67" t="n">
        <v>44</v>
      </c>
      <c r="P8" s="67" t="n">
        <v>86</v>
      </c>
      <c r="Q8" s="68" t="n">
        <v>3519</v>
      </c>
    </row>
    <row r="9" customFormat="false" ht="12.75" hidden="false" customHeight="false" outlineLevel="0" collapsed="false">
      <c r="A9" s="69" t="s">
        <v>70</v>
      </c>
      <c r="B9" s="70" t="n">
        <v>957</v>
      </c>
      <c r="C9" s="70" t="n">
        <v>413</v>
      </c>
      <c r="D9" s="70" t="n">
        <v>873</v>
      </c>
      <c r="E9" s="70" t="n">
        <v>180</v>
      </c>
      <c r="F9" s="70" t="n">
        <v>233</v>
      </c>
      <c r="G9" s="70" t="n">
        <v>451</v>
      </c>
      <c r="H9" s="70" t="n">
        <v>343</v>
      </c>
      <c r="I9" s="70" t="n">
        <v>571</v>
      </c>
      <c r="J9" s="70" t="n">
        <v>485</v>
      </c>
      <c r="K9" s="70" t="n">
        <v>634</v>
      </c>
      <c r="L9" s="70" t="n">
        <v>291</v>
      </c>
      <c r="M9" s="70" t="n">
        <v>180</v>
      </c>
      <c r="N9" s="70" t="n">
        <v>192</v>
      </c>
      <c r="O9" s="70" t="n">
        <v>118</v>
      </c>
      <c r="P9" s="70" t="n">
        <v>98</v>
      </c>
      <c r="Q9" s="71" t="n">
        <v>6019</v>
      </c>
    </row>
    <row r="10" customFormat="false" ht="12.75" hidden="false" customHeight="false" outlineLevel="0" collapsed="false">
      <c r="A10" s="66" t="s">
        <v>71</v>
      </c>
      <c r="B10" s="67" t="n">
        <v>834</v>
      </c>
      <c r="C10" s="67" t="n">
        <v>312</v>
      </c>
      <c r="D10" s="67" t="n">
        <v>882</v>
      </c>
      <c r="E10" s="67" t="n">
        <v>92</v>
      </c>
      <c r="F10" s="67" t="n">
        <v>206</v>
      </c>
      <c r="G10" s="67" t="n">
        <v>433</v>
      </c>
      <c r="H10" s="67" t="n">
        <v>425</v>
      </c>
      <c r="I10" s="67" t="n">
        <v>668</v>
      </c>
      <c r="J10" s="67" t="n">
        <v>581</v>
      </c>
      <c r="K10" s="67" t="n">
        <v>539</v>
      </c>
      <c r="L10" s="67" t="n">
        <v>230</v>
      </c>
      <c r="M10" s="67" t="n">
        <v>118</v>
      </c>
      <c r="N10" s="67" t="n">
        <v>130</v>
      </c>
      <c r="O10" s="67" t="n">
        <v>46</v>
      </c>
      <c r="P10" s="67" t="n">
        <v>107</v>
      </c>
      <c r="Q10" s="68" t="n">
        <v>5603</v>
      </c>
    </row>
    <row r="11" customFormat="false" ht="12.75" hidden="false" customHeight="false" outlineLevel="0" collapsed="false">
      <c r="A11" s="69" t="s">
        <v>72</v>
      </c>
      <c r="B11" s="70" t="n">
        <v>1138</v>
      </c>
      <c r="C11" s="70" t="n">
        <v>340</v>
      </c>
      <c r="D11" s="70" t="n">
        <v>412</v>
      </c>
      <c r="E11" s="70" t="n">
        <v>227</v>
      </c>
      <c r="F11" s="70" t="n">
        <v>179</v>
      </c>
      <c r="G11" s="70" t="n">
        <v>408</v>
      </c>
      <c r="H11" s="70" t="n">
        <v>209</v>
      </c>
      <c r="I11" s="70" t="n">
        <v>462</v>
      </c>
      <c r="J11" s="70" t="n">
        <v>577</v>
      </c>
      <c r="K11" s="70" t="n">
        <v>308</v>
      </c>
      <c r="L11" s="70" t="n">
        <v>162</v>
      </c>
      <c r="M11" s="70" t="n">
        <v>114</v>
      </c>
      <c r="N11" s="70" t="n">
        <v>76</v>
      </c>
      <c r="O11" s="70" t="n">
        <v>212</v>
      </c>
      <c r="P11" s="70" t="n">
        <v>135</v>
      </c>
      <c r="Q11" s="71" t="n">
        <v>4959</v>
      </c>
    </row>
    <row r="12" customFormat="false" ht="12.75" hidden="false" customHeight="false" outlineLevel="0" collapsed="false">
      <c r="A12" s="66" t="s">
        <v>73</v>
      </c>
      <c r="B12" s="67" t="n">
        <v>982</v>
      </c>
      <c r="C12" s="67" t="n">
        <v>229</v>
      </c>
      <c r="D12" s="67" t="n">
        <v>357</v>
      </c>
      <c r="E12" s="67" t="n">
        <v>295</v>
      </c>
      <c r="F12" s="67" t="n">
        <v>155</v>
      </c>
      <c r="G12" s="67" t="n">
        <v>277</v>
      </c>
      <c r="H12" s="67" t="n">
        <v>294</v>
      </c>
      <c r="I12" s="67" t="n">
        <v>502</v>
      </c>
      <c r="J12" s="67" t="n">
        <v>326</v>
      </c>
      <c r="K12" s="67" t="n">
        <v>315</v>
      </c>
      <c r="L12" s="67" t="n">
        <v>162</v>
      </c>
      <c r="M12" s="67" t="n">
        <v>43</v>
      </c>
      <c r="N12" s="67" t="n">
        <v>49</v>
      </c>
      <c r="O12" s="67" t="n">
        <v>86</v>
      </c>
      <c r="P12" s="67" t="n">
        <v>81</v>
      </c>
      <c r="Q12" s="68" t="n">
        <v>4153</v>
      </c>
    </row>
    <row r="13" customFormat="false" ht="12.75" hidden="false" customHeight="false" outlineLevel="0" collapsed="false">
      <c r="A13" s="69" t="s">
        <v>74</v>
      </c>
      <c r="B13" s="70" t="n">
        <v>873</v>
      </c>
      <c r="C13" s="70" t="n">
        <v>322</v>
      </c>
      <c r="D13" s="70" t="n">
        <v>330</v>
      </c>
      <c r="E13" s="70" t="n">
        <v>219</v>
      </c>
      <c r="F13" s="70" t="n">
        <v>164</v>
      </c>
      <c r="G13" s="70" t="n">
        <v>265</v>
      </c>
      <c r="H13" s="70" t="n">
        <v>190</v>
      </c>
      <c r="I13" s="70" t="n">
        <v>461</v>
      </c>
      <c r="J13" s="70" t="n">
        <v>270</v>
      </c>
      <c r="K13" s="70" t="n">
        <v>468</v>
      </c>
      <c r="L13" s="70" t="n">
        <v>191</v>
      </c>
      <c r="M13" s="70" t="n">
        <v>98</v>
      </c>
      <c r="N13" s="70" t="n">
        <v>53</v>
      </c>
      <c r="O13" s="70" t="n">
        <v>136</v>
      </c>
      <c r="P13" s="70" t="n">
        <v>135</v>
      </c>
      <c r="Q13" s="71" t="n">
        <v>4175</v>
      </c>
    </row>
    <row r="14" customFormat="false" ht="12.75" hidden="false" customHeight="false" outlineLevel="0" collapsed="false">
      <c r="A14" s="66" t="s">
        <v>75</v>
      </c>
      <c r="B14" s="67" t="n">
        <v>582</v>
      </c>
      <c r="C14" s="67" t="n">
        <v>225</v>
      </c>
      <c r="D14" s="67" t="n">
        <v>314</v>
      </c>
      <c r="E14" s="67" t="n">
        <v>255</v>
      </c>
      <c r="F14" s="67" t="n">
        <v>204</v>
      </c>
      <c r="G14" s="67" t="n">
        <v>262</v>
      </c>
      <c r="H14" s="67" t="n">
        <v>92</v>
      </c>
      <c r="I14" s="67" t="n">
        <v>301</v>
      </c>
      <c r="J14" s="67" t="n">
        <v>239</v>
      </c>
      <c r="K14" s="67" t="n">
        <v>224</v>
      </c>
      <c r="L14" s="67" t="n">
        <v>96</v>
      </c>
      <c r="M14" s="67" t="n">
        <v>48</v>
      </c>
      <c r="N14" s="67" t="n">
        <v>41</v>
      </c>
      <c r="O14" s="67" t="n">
        <v>123</v>
      </c>
      <c r="P14" s="67" t="n">
        <v>94</v>
      </c>
      <c r="Q14" s="68" t="n">
        <v>3100</v>
      </c>
    </row>
    <row r="15" customFormat="false" ht="12.75" hidden="false" customHeight="false" outlineLevel="0" collapsed="false">
      <c r="A15" s="69" t="s">
        <v>76</v>
      </c>
      <c r="B15" s="70" t="n">
        <v>724</v>
      </c>
      <c r="C15" s="70" t="n">
        <v>254</v>
      </c>
      <c r="D15" s="70" t="n">
        <v>377</v>
      </c>
      <c r="E15" s="70" t="n">
        <v>183</v>
      </c>
      <c r="F15" s="70" t="n">
        <v>139</v>
      </c>
      <c r="G15" s="70" t="n">
        <v>248</v>
      </c>
      <c r="H15" s="70" t="n">
        <v>215</v>
      </c>
      <c r="I15" s="70" t="n">
        <v>400</v>
      </c>
      <c r="J15" s="70" t="n">
        <v>218</v>
      </c>
      <c r="K15" s="70" t="n">
        <v>243</v>
      </c>
      <c r="L15" s="70" t="n">
        <v>107</v>
      </c>
      <c r="M15" s="70" t="n">
        <v>84</v>
      </c>
      <c r="N15" s="70" t="n">
        <v>89</v>
      </c>
      <c r="O15" s="70" t="n">
        <v>106</v>
      </c>
      <c r="P15" s="70" t="n">
        <v>88</v>
      </c>
      <c r="Q15" s="71" t="n">
        <v>3475</v>
      </c>
    </row>
    <row r="16" customFormat="false" ht="12.75" hidden="false" customHeight="false" outlineLevel="0" collapsed="false">
      <c r="A16" s="66" t="s">
        <v>77</v>
      </c>
      <c r="B16" s="67" t="n">
        <v>988</v>
      </c>
      <c r="C16" s="67" t="n">
        <v>164</v>
      </c>
      <c r="D16" s="67" t="n">
        <v>274</v>
      </c>
      <c r="E16" s="67" t="n">
        <v>142</v>
      </c>
      <c r="F16" s="67" t="n">
        <v>125</v>
      </c>
      <c r="G16" s="67" t="n">
        <v>227</v>
      </c>
      <c r="H16" s="67" t="n">
        <v>379</v>
      </c>
      <c r="I16" s="67" t="n">
        <v>430</v>
      </c>
      <c r="J16" s="67" t="n">
        <v>426</v>
      </c>
      <c r="K16" s="67" t="n">
        <v>227</v>
      </c>
      <c r="L16" s="67" t="n">
        <v>147</v>
      </c>
      <c r="M16" s="67" t="n">
        <v>96</v>
      </c>
      <c r="N16" s="67" t="n">
        <v>46</v>
      </c>
      <c r="O16" s="67" t="n">
        <v>66</v>
      </c>
      <c r="P16" s="67" t="n">
        <v>86</v>
      </c>
      <c r="Q16" s="68" t="n">
        <v>3823</v>
      </c>
    </row>
    <row r="17" customFormat="false" ht="12.75" hidden="false" customHeight="false" outlineLevel="0" collapsed="false">
      <c r="A17" s="69" t="s">
        <v>78</v>
      </c>
      <c r="B17" s="70" t="n">
        <v>652</v>
      </c>
      <c r="C17" s="70" t="n">
        <v>111</v>
      </c>
      <c r="D17" s="70" t="n">
        <v>209</v>
      </c>
      <c r="E17" s="70" t="n">
        <v>158</v>
      </c>
      <c r="F17" s="70" t="n">
        <v>121</v>
      </c>
      <c r="G17" s="70" t="n">
        <v>135</v>
      </c>
      <c r="H17" s="70" t="n">
        <v>124</v>
      </c>
      <c r="I17" s="70" t="n">
        <v>247</v>
      </c>
      <c r="J17" s="70" t="n">
        <v>138</v>
      </c>
      <c r="K17" s="70" t="n">
        <v>73</v>
      </c>
      <c r="L17" s="70" t="n">
        <v>82</v>
      </c>
      <c r="M17" s="70" t="n">
        <v>43</v>
      </c>
      <c r="N17" s="70" t="n">
        <v>35</v>
      </c>
      <c r="O17" s="70" t="n">
        <v>23</v>
      </c>
      <c r="P17" s="70" t="n">
        <v>29</v>
      </c>
      <c r="Q17" s="71" t="n">
        <v>2180</v>
      </c>
    </row>
    <row r="18" customFormat="false" ht="12.75" hidden="false" customHeight="false" outlineLevel="0" collapsed="false">
      <c r="A18" s="72" t="s">
        <v>79</v>
      </c>
      <c r="B18" s="73" t="n">
        <v>614</v>
      </c>
      <c r="C18" s="73" t="n">
        <v>151</v>
      </c>
      <c r="D18" s="73" t="n">
        <v>400</v>
      </c>
      <c r="E18" s="73" t="n">
        <v>103</v>
      </c>
      <c r="F18" s="73" t="n">
        <v>137</v>
      </c>
      <c r="G18" s="73" t="n">
        <v>350</v>
      </c>
      <c r="H18" s="73" t="n">
        <v>175</v>
      </c>
      <c r="I18" s="73" t="n">
        <v>301</v>
      </c>
      <c r="J18" s="73" t="n">
        <v>375</v>
      </c>
      <c r="K18" s="73" t="n">
        <v>405</v>
      </c>
      <c r="L18" s="73" t="n">
        <v>156</v>
      </c>
      <c r="M18" s="73" t="n">
        <v>42</v>
      </c>
      <c r="N18" s="73" t="n">
        <v>100</v>
      </c>
      <c r="O18" s="73" t="n">
        <v>82</v>
      </c>
      <c r="P18" s="73" t="n">
        <v>68</v>
      </c>
      <c r="Q18" s="73" t="n">
        <v>3459</v>
      </c>
    </row>
    <row r="19" customFormat="false" ht="12.75" hidden="false" customHeight="false" outlineLevel="0" collapsed="false">
      <c r="A19" s="63" t="s">
        <v>80</v>
      </c>
      <c r="B19" s="64" t="n">
        <v>607</v>
      </c>
      <c r="C19" s="64" t="n">
        <v>237</v>
      </c>
      <c r="D19" s="64" t="n">
        <v>187</v>
      </c>
      <c r="E19" s="64" t="n">
        <v>109</v>
      </c>
      <c r="F19" s="64" t="n">
        <v>52</v>
      </c>
      <c r="G19" s="64" t="n">
        <v>184</v>
      </c>
      <c r="H19" s="64" t="n">
        <v>135</v>
      </c>
      <c r="I19" s="64" t="n">
        <v>256</v>
      </c>
      <c r="J19" s="64" t="n">
        <v>420</v>
      </c>
      <c r="K19" s="64" t="n">
        <v>155</v>
      </c>
      <c r="L19" s="64" t="n">
        <v>142</v>
      </c>
      <c r="M19" s="64" t="n">
        <v>33</v>
      </c>
      <c r="N19" s="64" t="n">
        <v>135</v>
      </c>
      <c r="O19" s="64" t="n">
        <v>44</v>
      </c>
      <c r="P19" s="64" t="n">
        <v>53</v>
      </c>
      <c r="Q19" s="65" t="n">
        <v>2749</v>
      </c>
    </row>
    <row r="20" customFormat="false" ht="12.75" hidden="false" customHeight="false" outlineLevel="0" collapsed="false">
      <c r="A20" s="66" t="s">
        <v>81</v>
      </c>
      <c r="B20" s="67" t="n">
        <v>868</v>
      </c>
      <c r="C20" s="67" t="n">
        <v>140</v>
      </c>
      <c r="D20" s="67" t="n">
        <v>216</v>
      </c>
      <c r="E20" s="67" t="n">
        <v>62</v>
      </c>
      <c r="F20" s="67" t="n">
        <v>126</v>
      </c>
      <c r="G20" s="67" t="n">
        <v>206</v>
      </c>
      <c r="H20" s="67" t="n">
        <v>164</v>
      </c>
      <c r="I20" s="67" t="n">
        <v>264</v>
      </c>
      <c r="J20" s="67" t="n">
        <v>280</v>
      </c>
      <c r="K20" s="67" t="n">
        <v>254</v>
      </c>
      <c r="L20" s="67" t="n">
        <v>91</v>
      </c>
      <c r="M20" s="67" t="n">
        <v>67</v>
      </c>
      <c r="N20" s="67" t="n">
        <v>57</v>
      </c>
      <c r="O20" s="67" t="n">
        <v>50</v>
      </c>
      <c r="P20" s="67" t="n">
        <v>48</v>
      </c>
      <c r="Q20" s="68" t="n">
        <v>2893</v>
      </c>
    </row>
    <row r="21" customFormat="false" ht="12.75" hidden="false" customHeight="false" outlineLevel="0" collapsed="false">
      <c r="A21" s="69" t="s">
        <v>82</v>
      </c>
      <c r="B21" s="70" t="n">
        <v>1086</v>
      </c>
      <c r="C21" s="70" t="n">
        <v>380</v>
      </c>
      <c r="D21" s="70" t="n">
        <v>914</v>
      </c>
      <c r="E21" s="70" t="n">
        <v>164</v>
      </c>
      <c r="F21" s="70" t="n">
        <v>206</v>
      </c>
      <c r="G21" s="70" t="n">
        <v>478</v>
      </c>
      <c r="H21" s="70" t="n">
        <v>359</v>
      </c>
      <c r="I21" s="70" t="n">
        <v>422</v>
      </c>
      <c r="J21" s="70" t="n">
        <v>500</v>
      </c>
      <c r="K21" s="70" t="n">
        <v>513</v>
      </c>
      <c r="L21" s="70" t="n">
        <v>258</v>
      </c>
      <c r="M21" s="70" t="n">
        <v>152</v>
      </c>
      <c r="N21" s="70" t="n">
        <v>132</v>
      </c>
      <c r="O21" s="70" t="n">
        <v>172</v>
      </c>
      <c r="P21" s="70" t="n">
        <v>60</v>
      </c>
      <c r="Q21" s="71" t="n">
        <v>5796</v>
      </c>
    </row>
    <row r="22" customFormat="false" ht="12.75" hidden="false" customHeight="false" outlineLevel="0" collapsed="false">
      <c r="A22" s="66" t="s">
        <v>83</v>
      </c>
      <c r="B22" s="67" t="n">
        <v>1047</v>
      </c>
      <c r="C22" s="67" t="n">
        <v>366</v>
      </c>
      <c r="D22" s="67" t="n">
        <v>625</v>
      </c>
      <c r="E22" s="67" t="n">
        <v>606</v>
      </c>
      <c r="F22" s="67" t="n">
        <v>247</v>
      </c>
      <c r="G22" s="67" t="n">
        <v>328</v>
      </c>
      <c r="H22" s="67" t="n">
        <v>497</v>
      </c>
      <c r="I22" s="67" t="n">
        <v>428</v>
      </c>
      <c r="J22" s="67" t="n">
        <v>611</v>
      </c>
      <c r="K22" s="67" t="n">
        <v>555</v>
      </c>
      <c r="L22" s="67" t="n">
        <v>280</v>
      </c>
      <c r="M22" s="67" t="n">
        <v>195</v>
      </c>
      <c r="N22" s="67" t="n">
        <v>204</v>
      </c>
      <c r="O22" s="67" t="n">
        <v>110</v>
      </c>
      <c r="P22" s="67" t="n">
        <v>152</v>
      </c>
      <c r="Q22" s="68" t="n">
        <v>6251</v>
      </c>
    </row>
    <row r="23" customFormat="false" ht="12.75" hidden="false" customHeight="false" outlineLevel="0" collapsed="false">
      <c r="A23" s="69" t="s">
        <v>84</v>
      </c>
      <c r="B23" s="70" t="n">
        <v>1035</v>
      </c>
      <c r="C23" s="70" t="n">
        <v>349</v>
      </c>
      <c r="D23" s="70" t="n">
        <v>496</v>
      </c>
      <c r="E23" s="70" t="n">
        <v>92</v>
      </c>
      <c r="F23" s="70" t="n">
        <v>189</v>
      </c>
      <c r="G23" s="70" t="n">
        <v>300</v>
      </c>
      <c r="H23" s="70" t="n">
        <v>342</v>
      </c>
      <c r="I23" s="70" t="n">
        <v>367</v>
      </c>
      <c r="J23" s="70" t="n">
        <v>509</v>
      </c>
      <c r="K23" s="70" t="n">
        <v>431</v>
      </c>
      <c r="L23" s="70" t="n">
        <v>215</v>
      </c>
      <c r="M23" s="70" t="n">
        <v>109</v>
      </c>
      <c r="N23" s="70" t="n">
        <v>47</v>
      </c>
      <c r="O23" s="70" t="n">
        <v>122</v>
      </c>
      <c r="P23" s="70" t="n">
        <v>188</v>
      </c>
      <c r="Q23" s="71" t="n">
        <v>4791</v>
      </c>
    </row>
    <row r="24" customFormat="false" ht="12.75" hidden="false" customHeight="false" outlineLevel="0" collapsed="false">
      <c r="A24" s="66" t="s">
        <v>85</v>
      </c>
      <c r="B24" s="67" t="n">
        <v>679</v>
      </c>
      <c r="C24" s="67" t="n">
        <v>255</v>
      </c>
      <c r="D24" s="67" t="n">
        <v>408</v>
      </c>
      <c r="E24" s="67" t="n">
        <v>166</v>
      </c>
      <c r="F24" s="67" t="n">
        <v>149</v>
      </c>
      <c r="G24" s="67" t="n">
        <v>221</v>
      </c>
      <c r="H24" s="67" t="n">
        <v>279</v>
      </c>
      <c r="I24" s="67" t="n">
        <v>229</v>
      </c>
      <c r="J24" s="67" t="n">
        <v>238</v>
      </c>
      <c r="K24" s="67" t="n">
        <v>325</v>
      </c>
      <c r="L24" s="67" t="n">
        <v>141</v>
      </c>
      <c r="M24" s="67" t="n">
        <v>82</v>
      </c>
      <c r="N24" s="67" t="n">
        <v>80</v>
      </c>
      <c r="O24" s="67" t="n">
        <v>109</v>
      </c>
      <c r="P24" s="67" t="n">
        <v>243</v>
      </c>
      <c r="Q24" s="68" t="n">
        <v>3604</v>
      </c>
    </row>
    <row r="25" customFormat="false" ht="12.75" hidden="false" customHeight="false" outlineLevel="0" collapsed="false">
      <c r="A25" s="69" t="s">
        <v>86</v>
      </c>
      <c r="B25" s="70" t="n">
        <v>1222</v>
      </c>
      <c r="C25" s="70" t="n">
        <v>248</v>
      </c>
      <c r="D25" s="70" t="n">
        <v>394</v>
      </c>
      <c r="E25" s="70" t="n">
        <v>151</v>
      </c>
      <c r="F25" s="70" t="n">
        <v>185</v>
      </c>
      <c r="G25" s="70" t="n">
        <v>243</v>
      </c>
      <c r="H25" s="70" t="n">
        <v>199</v>
      </c>
      <c r="I25" s="70" t="n">
        <v>266</v>
      </c>
      <c r="J25" s="70" t="n">
        <v>221</v>
      </c>
      <c r="K25" s="70" t="n">
        <v>614</v>
      </c>
      <c r="L25" s="70" t="n">
        <v>115</v>
      </c>
      <c r="M25" s="70" t="n">
        <v>72</v>
      </c>
      <c r="N25" s="70" t="n">
        <v>81</v>
      </c>
      <c r="O25" s="70" t="n">
        <v>88</v>
      </c>
      <c r="P25" s="70" t="n">
        <v>137</v>
      </c>
      <c r="Q25" s="71" t="n">
        <v>4236</v>
      </c>
    </row>
    <row r="26" customFormat="false" ht="12.75" hidden="false" customHeight="false" outlineLevel="0" collapsed="false">
      <c r="A26" s="66" t="s">
        <v>87</v>
      </c>
      <c r="B26" s="67" t="n">
        <v>594</v>
      </c>
      <c r="C26" s="67" t="n">
        <v>175</v>
      </c>
      <c r="D26" s="67" t="n">
        <v>348</v>
      </c>
      <c r="E26" s="67" t="n">
        <v>98</v>
      </c>
      <c r="F26" s="67" t="n">
        <v>159</v>
      </c>
      <c r="G26" s="67" t="n">
        <v>319</v>
      </c>
      <c r="H26" s="67" t="n">
        <v>201</v>
      </c>
      <c r="I26" s="67" t="n">
        <v>251</v>
      </c>
      <c r="J26" s="67" t="n">
        <v>536</v>
      </c>
      <c r="K26" s="67" t="n">
        <v>465</v>
      </c>
      <c r="L26" s="67" t="n">
        <v>125</v>
      </c>
      <c r="M26" s="67" t="n">
        <v>113</v>
      </c>
      <c r="N26" s="67" t="n">
        <v>76</v>
      </c>
      <c r="O26" s="67" t="n">
        <v>47</v>
      </c>
      <c r="P26" s="67" t="n">
        <v>99</v>
      </c>
      <c r="Q26" s="68" t="n">
        <v>3606</v>
      </c>
    </row>
    <row r="27" customFormat="false" ht="12.75" hidden="false" customHeight="false" outlineLevel="0" collapsed="false">
      <c r="A27" s="69" t="s">
        <v>88</v>
      </c>
      <c r="B27" s="70" t="n">
        <v>1008</v>
      </c>
      <c r="C27" s="70" t="n">
        <v>407</v>
      </c>
      <c r="D27" s="70" t="n">
        <v>544</v>
      </c>
      <c r="E27" s="70" t="n">
        <v>114</v>
      </c>
      <c r="F27" s="70" t="n">
        <v>171</v>
      </c>
      <c r="G27" s="70" t="n">
        <v>319</v>
      </c>
      <c r="H27" s="70" t="n">
        <v>272</v>
      </c>
      <c r="I27" s="70" t="n">
        <v>466</v>
      </c>
      <c r="J27" s="70" t="n">
        <v>530</v>
      </c>
      <c r="K27" s="70" t="n">
        <v>377</v>
      </c>
      <c r="L27" s="70" t="n">
        <v>171</v>
      </c>
      <c r="M27" s="70" t="n">
        <v>125</v>
      </c>
      <c r="N27" s="70" t="n">
        <v>86</v>
      </c>
      <c r="O27" s="70" t="n">
        <v>184</v>
      </c>
      <c r="P27" s="70" t="n">
        <v>70</v>
      </c>
      <c r="Q27" s="71" t="n">
        <v>4844</v>
      </c>
    </row>
    <row r="28" customFormat="false" ht="12.75" hidden="false" customHeight="false" outlineLevel="0" collapsed="false">
      <c r="A28" s="66" t="s">
        <v>89</v>
      </c>
      <c r="B28" s="67" t="n">
        <v>1123</v>
      </c>
      <c r="C28" s="67" t="n">
        <v>304</v>
      </c>
      <c r="D28" s="67" t="n">
        <v>343</v>
      </c>
      <c r="E28" s="67" t="n">
        <v>579</v>
      </c>
      <c r="F28" s="67" t="n">
        <v>132</v>
      </c>
      <c r="G28" s="67" t="n">
        <v>290</v>
      </c>
      <c r="H28" s="67" t="n">
        <v>292</v>
      </c>
      <c r="I28" s="67" t="n">
        <v>487</v>
      </c>
      <c r="J28" s="67" t="n">
        <v>460</v>
      </c>
      <c r="K28" s="67" t="n">
        <v>435</v>
      </c>
      <c r="L28" s="67" t="n">
        <v>145</v>
      </c>
      <c r="M28" s="67" t="n">
        <v>123</v>
      </c>
      <c r="N28" s="67" t="n">
        <v>91</v>
      </c>
      <c r="O28" s="67" t="n">
        <v>136</v>
      </c>
      <c r="P28" s="67" t="n">
        <v>127</v>
      </c>
      <c r="Q28" s="68" t="n">
        <v>5067</v>
      </c>
    </row>
    <row r="29" customFormat="false" ht="12.75" hidden="false" customHeight="false" outlineLevel="0" collapsed="false">
      <c r="A29" s="69" t="s">
        <v>90</v>
      </c>
      <c r="B29" s="70" t="n">
        <v>919</v>
      </c>
      <c r="C29" s="70" t="n">
        <v>95</v>
      </c>
      <c r="D29" s="70" t="n">
        <v>464</v>
      </c>
      <c r="E29" s="70" t="n">
        <v>76</v>
      </c>
      <c r="F29" s="70" t="n">
        <v>119</v>
      </c>
      <c r="G29" s="70" t="n">
        <v>158</v>
      </c>
      <c r="H29" s="70" t="n">
        <v>149</v>
      </c>
      <c r="I29" s="70" t="n">
        <v>231</v>
      </c>
      <c r="J29" s="70" t="n">
        <v>210</v>
      </c>
      <c r="K29" s="70" t="n">
        <v>156</v>
      </c>
      <c r="L29" s="70" t="n">
        <v>70</v>
      </c>
      <c r="M29" s="70" t="n">
        <v>18</v>
      </c>
      <c r="N29" s="70" t="n">
        <v>25</v>
      </c>
      <c r="O29" s="70" t="n">
        <v>32</v>
      </c>
      <c r="P29" s="70" t="n">
        <v>85</v>
      </c>
      <c r="Q29" s="71" t="n">
        <v>2807</v>
      </c>
    </row>
    <row r="30" customFormat="false" ht="12.75" hidden="false" customHeight="false" outlineLevel="0" collapsed="false">
      <c r="A30" s="72" t="s">
        <v>91</v>
      </c>
      <c r="B30" s="73" t="n">
        <v>632</v>
      </c>
      <c r="C30" s="73" t="n">
        <v>164</v>
      </c>
      <c r="D30" s="73" t="n">
        <v>264</v>
      </c>
      <c r="E30" s="73" t="n">
        <v>169</v>
      </c>
      <c r="F30" s="73" t="n">
        <v>155</v>
      </c>
      <c r="G30" s="73" t="n">
        <v>450</v>
      </c>
      <c r="H30" s="73" t="n">
        <v>202</v>
      </c>
      <c r="I30" s="73" t="n">
        <v>172</v>
      </c>
      <c r="J30" s="73" t="n">
        <v>430</v>
      </c>
      <c r="K30" s="73" t="n">
        <v>411</v>
      </c>
      <c r="L30" s="73" t="n">
        <v>118</v>
      </c>
      <c r="M30" s="73" t="n">
        <v>66</v>
      </c>
      <c r="N30" s="73" t="n">
        <v>127</v>
      </c>
      <c r="O30" s="73" t="n">
        <v>75</v>
      </c>
      <c r="P30" s="73" t="n">
        <v>50</v>
      </c>
      <c r="Q30" s="73" t="n">
        <v>3485</v>
      </c>
    </row>
    <row r="31" customFormat="false" ht="12.75" hidden="false" customHeight="false" outlineLevel="0" collapsed="false">
      <c r="A31" s="63" t="s">
        <v>92</v>
      </c>
      <c r="B31" s="64" t="n">
        <v>478</v>
      </c>
      <c r="C31" s="64" t="n">
        <v>103</v>
      </c>
      <c r="D31" s="64" t="n">
        <v>81</v>
      </c>
      <c r="E31" s="64" t="n">
        <v>75</v>
      </c>
      <c r="F31" s="64" t="n">
        <v>94</v>
      </c>
      <c r="G31" s="64" t="n">
        <v>94</v>
      </c>
      <c r="H31" s="64" t="n">
        <v>42</v>
      </c>
      <c r="I31" s="64" t="n">
        <v>79</v>
      </c>
      <c r="J31" s="64" t="n">
        <v>59</v>
      </c>
      <c r="K31" s="64" t="n">
        <v>128</v>
      </c>
      <c r="L31" s="64" t="n">
        <v>60</v>
      </c>
      <c r="M31" s="64" t="n">
        <v>46</v>
      </c>
      <c r="N31" s="64" t="n">
        <v>26</v>
      </c>
      <c r="O31" s="64" t="n">
        <v>34</v>
      </c>
      <c r="P31" s="64" t="n">
        <v>16</v>
      </c>
      <c r="Q31" s="65" t="n">
        <v>1415</v>
      </c>
    </row>
    <row r="32" customFormat="false" ht="12.75" hidden="false" customHeight="false" outlineLevel="0" collapsed="false">
      <c r="A32" s="66" t="s">
        <v>93</v>
      </c>
      <c r="B32" s="67" t="n">
        <v>907</v>
      </c>
      <c r="C32" s="67" t="n">
        <v>81</v>
      </c>
      <c r="D32" s="67" t="n">
        <v>450</v>
      </c>
      <c r="E32" s="67" t="n">
        <v>106</v>
      </c>
      <c r="F32" s="67" t="n">
        <v>83</v>
      </c>
      <c r="G32" s="67" t="n">
        <v>183</v>
      </c>
      <c r="H32" s="67" t="n">
        <v>142</v>
      </c>
      <c r="I32" s="67" t="n">
        <v>134</v>
      </c>
      <c r="J32" s="67" t="n">
        <v>427</v>
      </c>
      <c r="K32" s="67" t="n">
        <v>124</v>
      </c>
      <c r="L32" s="67" t="n">
        <v>75</v>
      </c>
      <c r="M32" s="67" t="n">
        <v>31</v>
      </c>
      <c r="N32" s="67" t="n">
        <v>23</v>
      </c>
      <c r="O32" s="67" t="n">
        <v>23</v>
      </c>
      <c r="P32" s="67" t="n">
        <v>55</v>
      </c>
      <c r="Q32" s="68" t="n">
        <v>2844</v>
      </c>
    </row>
    <row r="33" customFormat="false" ht="12.75" hidden="false" customHeight="false" outlineLevel="0" collapsed="false">
      <c r="A33" s="69" t="s">
        <v>94</v>
      </c>
      <c r="B33" s="70" t="n">
        <v>1175</v>
      </c>
      <c r="C33" s="70" t="n">
        <v>634</v>
      </c>
      <c r="D33" s="70" t="n">
        <v>283</v>
      </c>
      <c r="E33" s="70" t="n">
        <v>227</v>
      </c>
      <c r="F33" s="70" t="n">
        <v>283</v>
      </c>
      <c r="G33" s="70" t="n">
        <v>688</v>
      </c>
      <c r="H33" s="70" t="n">
        <v>412</v>
      </c>
      <c r="I33" s="70" t="n">
        <v>762</v>
      </c>
      <c r="J33" s="70" t="n">
        <v>616</v>
      </c>
      <c r="K33" s="70" t="n">
        <v>830</v>
      </c>
      <c r="L33" s="70" t="n">
        <v>290</v>
      </c>
      <c r="M33" s="70" t="n">
        <v>183</v>
      </c>
      <c r="N33" s="70" t="n">
        <v>151</v>
      </c>
      <c r="O33" s="70" t="n">
        <v>317</v>
      </c>
      <c r="P33" s="70" t="n">
        <v>162</v>
      </c>
      <c r="Q33" s="71" t="n">
        <v>7013</v>
      </c>
    </row>
    <row r="34" customFormat="false" ht="12.75" hidden="false" customHeight="false" outlineLevel="0" collapsed="false">
      <c r="A34" s="66" t="s">
        <v>95</v>
      </c>
      <c r="B34" s="67" t="n">
        <v>904</v>
      </c>
      <c r="C34" s="67" t="n">
        <v>289</v>
      </c>
      <c r="D34" s="67" t="n">
        <v>171</v>
      </c>
      <c r="E34" s="67" t="n">
        <v>275</v>
      </c>
      <c r="F34" s="67" t="n">
        <v>217</v>
      </c>
      <c r="G34" s="67" t="n">
        <v>284</v>
      </c>
      <c r="H34" s="67" t="n">
        <v>420</v>
      </c>
      <c r="I34" s="67" t="n">
        <v>331</v>
      </c>
      <c r="J34" s="67" t="n">
        <v>433</v>
      </c>
      <c r="K34" s="67" t="n">
        <v>378</v>
      </c>
      <c r="L34" s="67" t="n">
        <v>231</v>
      </c>
      <c r="M34" s="67" t="n">
        <v>159</v>
      </c>
      <c r="N34" s="67" t="n">
        <v>74</v>
      </c>
      <c r="O34" s="67" t="n">
        <v>104</v>
      </c>
      <c r="P34" s="67" t="n">
        <v>148</v>
      </c>
      <c r="Q34" s="68" t="n">
        <v>4418</v>
      </c>
    </row>
    <row r="35" customFormat="false" ht="12.75" hidden="false" customHeight="false" outlineLevel="0" collapsed="false">
      <c r="A35" s="69" t="s">
        <v>96</v>
      </c>
      <c r="B35" s="70" t="n">
        <v>1106</v>
      </c>
      <c r="C35" s="70" t="n">
        <v>269</v>
      </c>
      <c r="D35" s="70" t="n">
        <v>264</v>
      </c>
      <c r="E35" s="70" t="n">
        <v>340</v>
      </c>
      <c r="F35" s="70" t="n">
        <v>223</v>
      </c>
      <c r="G35" s="70" t="n">
        <v>345</v>
      </c>
      <c r="H35" s="70" t="n">
        <v>344</v>
      </c>
      <c r="I35" s="70" t="n">
        <v>261</v>
      </c>
      <c r="J35" s="70" t="n">
        <v>240</v>
      </c>
      <c r="K35" s="70" t="n">
        <v>275</v>
      </c>
      <c r="L35" s="70" t="n">
        <v>115</v>
      </c>
      <c r="M35" s="70" t="n">
        <v>95</v>
      </c>
      <c r="N35" s="70" t="n">
        <v>44</v>
      </c>
      <c r="O35" s="70" t="n">
        <v>139</v>
      </c>
      <c r="P35" s="70" t="n">
        <v>84</v>
      </c>
      <c r="Q35" s="71" t="n">
        <v>4144</v>
      </c>
    </row>
    <row r="36" customFormat="false" ht="12.75" hidden="false" customHeight="false" outlineLevel="0" collapsed="false">
      <c r="A36" s="66" t="s">
        <v>97</v>
      </c>
      <c r="B36" s="67" t="n">
        <v>851</v>
      </c>
      <c r="C36" s="67" t="n">
        <v>213</v>
      </c>
      <c r="D36" s="67" t="n">
        <v>248</v>
      </c>
      <c r="E36" s="67" t="n">
        <v>114</v>
      </c>
      <c r="F36" s="67" t="n">
        <v>248</v>
      </c>
      <c r="G36" s="67" t="n">
        <v>181</v>
      </c>
      <c r="H36" s="67" t="n">
        <v>287</v>
      </c>
      <c r="I36" s="67" t="n">
        <v>320</v>
      </c>
      <c r="J36" s="67" t="n">
        <v>308</v>
      </c>
      <c r="K36" s="67" t="n">
        <v>255</v>
      </c>
      <c r="L36" s="67" t="n">
        <v>119</v>
      </c>
      <c r="M36" s="67" t="n">
        <v>77</v>
      </c>
      <c r="N36" s="67" t="n">
        <v>110</v>
      </c>
      <c r="O36" s="67" t="n">
        <v>90</v>
      </c>
      <c r="P36" s="67" t="n">
        <v>81</v>
      </c>
      <c r="Q36" s="68" t="n">
        <v>3502</v>
      </c>
    </row>
    <row r="37" customFormat="false" ht="12.75" hidden="false" customHeight="false" outlineLevel="0" collapsed="false">
      <c r="A37" s="69" t="s">
        <v>98</v>
      </c>
      <c r="B37" s="70" t="n">
        <v>922</v>
      </c>
      <c r="C37" s="70" t="n">
        <v>283</v>
      </c>
      <c r="D37" s="70" t="n">
        <v>454</v>
      </c>
      <c r="E37" s="70" t="n">
        <v>167</v>
      </c>
      <c r="F37" s="70" t="n">
        <v>320</v>
      </c>
      <c r="G37" s="70" t="n">
        <v>265</v>
      </c>
      <c r="H37" s="70" t="n">
        <v>240</v>
      </c>
      <c r="I37" s="70" t="n">
        <v>226</v>
      </c>
      <c r="J37" s="70" t="n">
        <v>221</v>
      </c>
      <c r="K37" s="70" t="n">
        <v>430</v>
      </c>
      <c r="L37" s="70" t="n">
        <v>120</v>
      </c>
      <c r="M37" s="70" t="n">
        <v>81</v>
      </c>
      <c r="N37" s="70" t="n">
        <v>80</v>
      </c>
      <c r="O37" s="70" t="n">
        <v>97</v>
      </c>
      <c r="P37" s="70" t="n">
        <v>158</v>
      </c>
      <c r="Q37" s="71" t="n">
        <v>4064</v>
      </c>
    </row>
    <row r="38" customFormat="false" ht="12.75" hidden="false" customHeight="false" outlineLevel="0" collapsed="false">
      <c r="A38" s="66" t="s">
        <v>99</v>
      </c>
      <c r="B38" s="67" t="n">
        <v>603</v>
      </c>
      <c r="C38" s="67" t="n">
        <v>154</v>
      </c>
      <c r="D38" s="67" t="n">
        <v>348</v>
      </c>
      <c r="E38" s="67" t="n">
        <v>38</v>
      </c>
      <c r="F38" s="67" t="n">
        <v>134</v>
      </c>
      <c r="G38" s="67" t="n">
        <v>431</v>
      </c>
      <c r="H38" s="67" t="n">
        <v>104</v>
      </c>
      <c r="I38" s="67" t="n">
        <v>192</v>
      </c>
      <c r="J38" s="67" t="n">
        <v>138</v>
      </c>
      <c r="K38" s="67" t="n">
        <v>177</v>
      </c>
      <c r="L38" s="67" t="n">
        <v>94</v>
      </c>
      <c r="M38" s="67" t="n">
        <v>84</v>
      </c>
      <c r="N38" s="67" t="n">
        <v>63</v>
      </c>
      <c r="O38" s="67" t="n">
        <v>53</v>
      </c>
      <c r="P38" s="67" t="n">
        <v>89</v>
      </c>
      <c r="Q38" s="68" t="n">
        <v>2702</v>
      </c>
    </row>
    <row r="39" customFormat="false" ht="12.75" hidden="false" customHeight="false" outlineLevel="0" collapsed="false">
      <c r="A39" s="69" t="s">
        <v>100</v>
      </c>
      <c r="B39" s="70" t="n">
        <v>798</v>
      </c>
      <c r="C39" s="70" t="n">
        <v>265</v>
      </c>
      <c r="D39" s="70" t="n">
        <v>354</v>
      </c>
      <c r="E39" s="70" t="n">
        <v>102</v>
      </c>
      <c r="F39" s="70" t="n">
        <v>194</v>
      </c>
      <c r="G39" s="70" t="n">
        <v>346</v>
      </c>
      <c r="H39" s="70" t="n">
        <v>374</v>
      </c>
      <c r="I39" s="70" t="n">
        <v>249</v>
      </c>
      <c r="J39" s="70" t="n">
        <v>300</v>
      </c>
      <c r="K39" s="70" t="n">
        <v>334</v>
      </c>
      <c r="L39" s="70" t="n">
        <v>126</v>
      </c>
      <c r="M39" s="70" t="n">
        <v>116</v>
      </c>
      <c r="N39" s="70" t="n">
        <v>77</v>
      </c>
      <c r="O39" s="70" t="n">
        <v>70</v>
      </c>
      <c r="P39" s="70" t="n">
        <v>83</v>
      </c>
      <c r="Q39" s="71" t="n">
        <v>3788</v>
      </c>
    </row>
    <row r="40" customFormat="false" ht="12.75" hidden="false" customHeight="false" outlineLevel="0" collapsed="false">
      <c r="A40" s="66" t="s">
        <v>101</v>
      </c>
      <c r="B40" s="67" t="n">
        <v>1058</v>
      </c>
      <c r="C40" s="67" t="n">
        <v>161</v>
      </c>
      <c r="D40" s="67" t="n">
        <v>310</v>
      </c>
      <c r="E40" s="67" t="n">
        <v>302</v>
      </c>
      <c r="F40" s="67" t="n">
        <v>150</v>
      </c>
      <c r="G40" s="67" t="n">
        <v>477</v>
      </c>
      <c r="H40" s="67" t="n">
        <v>305</v>
      </c>
      <c r="I40" s="67" t="n">
        <v>368</v>
      </c>
      <c r="J40" s="67" t="n">
        <v>486</v>
      </c>
      <c r="K40" s="67" t="n">
        <v>427</v>
      </c>
      <c r="L40" s="67" t="n">
        <v>130</v>
      </c>
      <c r="M40" s="67" t="n">
        <v>92</v>
      </c>
      <c r="N40" s="67" t="n">
        <v>44</v>
      </c>
      <c r="O40" s="67" t="n">
        <v>151</v>
      </c>
      <c r="P40" s="67" t="n">
        <v>99</v>
      </c>
      <c r="Q40" s="68" t="n">
        <v>4560</v>
      </c>
    </row>
    <row r="41" customFormat="false" ht="12.75" hidden="false" customHeight="false" outlineLevel="0" collapsed="false">
      <c r="A41" s="69" t="s">
        <v>102</v>
      </c>
      <c r="B41" s="70" t="n">
        <v>646</v>
      </c>
      <c r="C41" s="70" t="n">
        <v>92</v>
      </c>
      <c r="D41" s="70" t="n">
        <v>397</v>
      </c>
      <c r="E41" s="70" t="n">
        <v>65</v>
      </c>
      <c r="F41" s="70" t="n">
        <v>107</v>
      </c>
      <c r="G41" s="70" t="n">
        <v>187</v>
      </c>
      <c r="H41" s="70" t="n">
        <v>201</v>
      </c>
      <c r="I41" s="70" t="n">
        <v>174</v>
      </c>
      <c r="J41" s="70" t="n">
        <v>694</v>
      </c>
      <c r="K41" s="70" t="n">
        <v>175</v>
      </c>
      <c r="L41" s="70" t="n">
        <v>100</v>
      </c>
      <c r="M41" s="70" t="n">
        <v>48</v>
      </c>
      <c r="N41" s="70" t="n">
        <v>31</v>
      </c>
      <c r="O41" s="70" t="n">
        <v>25</v>
      </c>
      <c r="P41" s="70" t="n">
        <v>25</v>
      </c>
      <c r="Q41" s="71" t="n">
        <v>2967</v>
      </c>
    </row>
    <row r="42" customFormat="false" ht="12.75" hidden="false" customHeight="false" outlineLevel="0" collapsed="false">
      <c r="A42" s="72" t="s">
        <v>103</v>
      </c>
      <c r="B42" s="73" t="n">
        <v>484</v>
      </c>
      <c r="C42" s="73" t="n">
        <v>118</v>
      </c>
      <c r="D42" s="73" t="n">
        <v>115</v>
      </c>
      <c r="E42" s="73" t="n">
        <v>58</v>
      </c>
      <c r="F42" s="73" t="n">
        <v>183</v>
      </c>
      <c r="G42" s="73" t="n">
        <v>425</v>
      </c>
      <c r="H42" s="73" t="n">
        <v>150</v>
      </c>
      <c r="I42" s="73" t="n">
        <v>273</v>
      </c>
      <c r="J42" s="73" t="n">
        <v>371</v>
      </c>
      <c r="K42" s="73" t="n">
        <v>341</v>
      </c>
      <c r="L42" s="73" t="n">
        <v>121</v>
      </c>
      <c r="M42" s="73" t="n">
        <v>119</v>
      </c>
      <c r="N42" s="73" t="n">
        <v>71</v>
      </c>
      <c r="O42" s="73" t="n">
        <v>69</v>
      </c>
      <c r="P42" s="73" t="n">
        <v>80</v>
      </c>
      <c r="Q42" s="73" t="n">
        <v>2978</v>
      </c>
    </row>
    <row r="43" customFormat="false" ht="12.75" hidden="false" customHeight="false" outlineLevel="0" collapsed="false">
      <c r="A43" s="63" t="s">
        <v>104</v>
      </c>
      <c r="B43" s="64" t="n">
        <v>320</v>
      </c>
      <c r="C43" s="64" t="n">
        <v>128</v>
      </c>
      <c r="D43" s="64" t="n">
        <v>227</v>
      </c>
      <c r="E43" s="64" t="n">
        <v>25</v>
      </c>
      <c r="F43" s="64" t="n">
        <v>81</v>
      </c>
      <c r="G43" s="64" t="n">
        <v>112</v>
      </c>
      <c r="H43" s="64" t="n">
        <v>80</v>
      </c>
      <c r="I43" s="64" t="n">
        <v>183</v>
      </c>
      <c r="J43" s="64" t="n">
        <v>94</v>
      </c>
      <c r="K43" s="64" t="n">
        <v>185</v>
      </c>
      <c r="L43" s="64" t="n">
        <v>58</v>
      </c>
      <c r="M43" s="64" t="n">
        <v>35</v>
      </c>
      <c r="N43" s="64" t="n">
        <v>19</v>
      </c>
      <c r="O43" s="64" t="n">
        <v>40</v>
      </c>
      <c r="P43" s="64" t="n">
        <v>21</v>
      </c>
      <c r="Q43" s="65" t="n">
        <v>1608</v>
      </c>
    </row>
    <row r="44" customFormat="false" ht="12.75" hidden="false" customHeight="false" outlineLevel="0" collapsed="false">
      <c r="A44" s="66" t="s">
        <v>105</v>
      </c>
      <c r="B44" s="67" t="n">
        <v>414</v>
      </c>
      <c r="C44" s="67" t="n">
        <v>85</v>
      </c>
      <c r="D44" s="67" t="n">
        <v>211</v>
      </c>
      <c r="E44" s="67" t="n">
        <v>57</v>
      </c>
      <c r="F44" s="67" t="n">
        <v>123</v>
      </c>
      <c r="G44" s="67" t="n">
        <v>288</v>
      </c>
      <c r="H44" s="67" t="n">
        <v>130</v>
      </c>
      <c r="I44" s="67" t="n">
        <v>112</v>
      </c>
      <c r="J44" s="67" t="n">
        <v>129</v>
      </c>
      <c r="K44" s="67" t="n">
        <v>338</v>
      </c>
      <c r="L44" s="67" t="n">
        <v>52</v>
      </c>
      <c r="M44" s="67" t="n">
        <v>17</v>
      </c>
      <c r="N44" s="67" t="n">
        <v>39</v>
      </c>
      <c r="O44" s="67" t="n">
        <v>15</v>
      </c>
      <c r="P44" s="67" t="n">
        <v>90</v>
      </c>
      <c r="Q44" s="68" t="n">
        <v>2100</v>
      </c>
    </row>
    <row r="45" customFormat="false" ht="12.75" hidden="false" customHeight="false" outlineLevel="0" collapsed="false">
      <c r="A45" s="69" t="s">
        <v>106</v>
      </c>
      <c r="B45" s="70" t="n">
        <v>815</v>
      </c>
      <c r="C45" s="70" t="n">
        <v>377</v>
      </c>
      <c r="D45" s="70" t="n">
        <v>542</v>
      </c>
      <c r="E45" s="70" t="n">
        <v>119</v>
      </c>
      <c r="F45" s="70" t="n">
        <v>215</v>
      </c>
      <c r="G45" s="70" t="n">
        <v>680</v>
      </c>
      <c r="H45" s="70" t="n">
        <v>277</v>
      </c>
      <c r="I45" s="70" t="n">
        <v>381</v>
      </c>
      <c r="J45" s="70" t="n">
        <v>442</v>
      </c>
      <c r="K45" s="70" t="n">
        <v>485</v>
      </c>
      <c r="L45" s="70" t="n">
        <v>156</v>
      </c>
      <c r="M45" s="70" t="n">
        <v>195</v>
      </c>
      <c r="N45" s="70" t="n">
        <v>95</v>
      </c>
      <c r="O45" s="70" t="n">
        <v>171</v>
      </c>
      <c r="P45" s="70" t="n">
        <v>169</v>
      </c>
      <c r="Q45" s="71" t="n">
        <v>5119</v>
      </c>
    </row>
    <row r="46" customFormat="false" ht="12.75" hidden="false" customHeight="false" outlineLevel="0" collapsed="false">
      <c r="A46" s="66" t="s">
        <v>107</v>
      </c>
      <c r="B46" s="67" t="n">
        <v>792</v>
      </c>
      <c r="C46" s="67" t="n">
        <v>252</v>
      </c>
      <c r="D46" s="67" t="n">
        <v>391</v>
      </c>
      <c r="E46" s="67" t="n">
        <v>165</v>
      </c>
      <c r="F46" s="67" t="n">
        <v>115</v>
      </c>
      <c r="G46" s="67" t="n">
        <v>262</v>
      </c>
      <c r="H46" s="67" t="n">
        <v>441</v>
      </c>
      <c r="I46" s="67" t="n">
        <v>256</v>
      </c>
      <c r="J46" s="67" t="n">
        <v>265</v>
      </c>
      <c r="K46" s="67" t="n">
        <v>382</v>
      </c>
      <c r="L46" s="67" t="n">
        <v>287</v>
      </c>
      <c r="M46" s="67" t="n">
        <v>121</v>
      </c>
      <c r="N46" s="67" t="n">
        <v>109</v>
      </c>
      <c r="O46" s="67" t="n">
        <v>104</v>
      </c>
      <c r="P46" s="67" t="n">
        <v>75</v>
      </c>
      <c r="Q46" s="68" t="n">
        <v>4017</v>
      </c>
    </row>
    <row r="47" customFormat="false" ht="12.75" hidden="false" customHeight="false" outlineLevel="0" collapsed="false">
      <c r="A47" s="69" t="s">
        <v>108</v>
      </c>
      <c r="B47" s="70" t="n">
        <v>618</v>
      </c>
      <c r="C47" s="70" t="n">
        <v>251</v>
      </c>
      <c r="D47" s="70" t="n">
        <v>298</v>
      </c>
      <c r="E47" s="70" t="n">
        <v>105</v>
      </c>
      <c r="F47" s="70" t="n">
        <v>119</v>
      </c>
      <c r="G47" s="70" t="n">
        <v>192</v>
      </c>
      <c r="H47" s="70" t="n">
        <v>201</v>
      </c>
      <c r="I47" s="70" t="n">
        <v>269</v>
      </c>
      <c r="J47" s="70" t="n">
        <v>280</v>
      </c>
      <c r="K47" s="70" t="n">
        <v>384</v>
      </c>
      <c r="L47" s="70" t="n">
        <v>134</v>
      </c>
      <c r="M47" s="70" t="n">
        <v>71</v>
      </c>
      <c r="N47" s="70" t="n">
        <v>42</v>
      </c>
      <c r="O47" s="70" t="n">
        <v>98</v>
      </c>
      <c r="P47" s="70" t="n">
        <v>129</v>
      </c>
      <c r="Q47" s="71" t="n">
        <v>3191</v>
      </c>
    </row>
    <row r="48" customFormat="false" ht="12.75" hidden="false" customHeight="false" outlineLevel="0" collapsed="false">
      <c r="A48" s="66" t="s">
        <v>109</v>
      </c>
      <c r="B48" s="67" t="n">
        <v>922</v>
      </c>
      <c r="C48" s="67" t="n">
        <v>163</v>
      </c>
      <c r="D48" s="67" t="n">
        <v>210</v>
      </c>
      <c r="E48" s="67" t="n">
        <v>82</v>
      </c>
      <c r="F48" s="67" t="n">
        <v>141</v>
      </c>
      <c r="G48" s="67" t="n">
        <v>430</v>
      </c>
      <c r="H48" s="67" t="n">
        <v>162</v>
      </c>
      <c r="I48" s="67" t="n">
        <v>267</v>
      </c>
      <c r="J48" s="67" t="n">
        <v>375</v>
      </c>
      <c r="K48" s="67" t="n">
        <v>189</v>
      </c>
      <c r="L48" s="67" t="n">
        <v>133</v>
      </c>
      <c r="M48" s="67" t="n">
        <v>130</v>
      </c>
      <c r="N48" s="67" t="n">
        <v>51</v>
      </c>
      <c r="O48" s="67" t="n">
        <v>71</v>
      </c>
      <c r="P48" s="67" t="n">
        <v>114</v>
      </c>
      <c r="Q48" s="68" t="n">
        <v>3440</v>
      </c>
    </row>
    <row r="49" customFormat="false" ht="12.75" hidden="false" customHeight="false" outlineLevel="0" collapsed="false">
      <c r="A49" s="69" t="s">
        <v>110</v>
      </c>
      <c r="B49" s="70" t="n">
        <v>875</v>
      </c>
      <c r="C49" s="70" t="n">
        <v>133</v>
      </c>
      <c r="D49" s="70" t="n">
        <v>249</v>
      </c>
      <c r="E49" s="70" t="n">
        <v>201</v>
      </c>
      <c r="F49" s="70" t="n">
        <v>98</v>
      </c>
      <c r="G49" s="70" t="n">
        <v>195</v>
      </c>
      <c r="H49" s="70" t="n">
        <v>216</v>
      </c>
      <c r="I49" s="70" t="n">
        <v>172</v>
      </c>
      <c r="J49" s="70" t="n">
        <v>214</v>
      </c>
      <c r="K49" s="70" t="n">
        <v>222</v>
      </c>
      <c r="L49" s="70" t="n">
        <v>92</v>
      </c>
      <c r="M49" s="70" t="n">
        <v>49</v>
      </c>
      <c r="N49" s="70" t="n">
        <v>49</v>
      </c>
      <c r="O49" s="70" t="n">
        <v>76</v>
      </c>
      <c r="P49" s="70" t="n">
        <v>45</v>
      </c>
      <c r="Q49" s="71" t="n">
        <v>2886</v>
      </c>
    </row>
    <row r="50" customFormat="false" ht="12.75" hidden="false" customHeight="false" outlineLevel="0" collapsed="false">
      <c r="A50" s="66" t="s">
        <v>111</v>
      </c>
      <c r="B50" s="67" t="n">
        <v>322</v>
      </c>
      <c r="C50" s="67" t="n">
        <v>98</v>
      </c>
      <c r="D50" s="67" t="n">
        <v>180</v>
      </c>
      <c r="E50" s="67" t="n">
        <v>20</v>
      </c>
      <c r="F50" s="67" t="n">
        <v>63</v>
      </c>
      <c r="G50" s="67" t="n">
        <v>272</v>
      </c>
      <c r="H50" s="67" t="n">
        <v>94</v>
      </c>
      <c r="I50" s="67" t="n">
        <v>119</v>
      </c>
      <c r="J50" s="67" t="n">
        <v>454</v>
      </c>
      <c r="K50" s="67" t="n">
        <v>197</v>
      </c>
      <c r="L50" s="67" t="n">
        <v>57</v>
      </c>
      <c r="M50" s="67" t="n">
        <v>42</v>
      </c>
      <c r="N50" s="67" t="n">
        <v>21</v>
      </c>
      <c r="O50" s="67" t="n">
        <v>24</v>
      </c>
      <c r="P50" s="67" t="n">
        <v>45</v>
      </c>
      <c r="Q50" s="68" t="n">
        <v>2008</v>
      </c>
    </row>
    <row r="51" customFormat="false" ht="12.75" hidden="false" customHeight="false" outlineLevel="0" collapsed="false">
      <c r="A51" s="69" t="s">
        <v>112</v>
      </c>
      <c r="B51" s="70" t="n">
        <v>670</v>
      </c>
      <c r="C51" s="70" t="n">
        <v>267</v>
      </c>
      <c r="D51" s="70" t="n">
        <v>569</v>
      </c>
      <c r="E51" s="70" t="n">
        <v>101</v>
      </c>
      <c r="F51" s="70" t="n">
        <v>115</v>
      </c>
      <c r="G51" s="70" t="n">
        <v>309</v>
      </c>
      <c r="H51" s="70" t="n">
        <v>275</v>
      </c>
      <c r="I51" s="70" t="n">
        <v>285</v>
      </c>
      <c r="J51" s="70" t="n">
        <v>869</v>
      </c>
      <c r="K51" s="70" t="n">
        <v>236</v>
      </c>
      <c r="L51" s="70" t="n">
        <v>195</v>
      </c>
      <c r="M51" s="70" t="n">
        <v>74</v>
      </c>
      <c r="N51" s="70" t="n">
        <v>38</v>
      </c>
      <c r="O51" s="70" t="n">
        <v>97</v>
      </c>
      <c r="P51" s="70" t="n">
        <v>68</v>
      </c>
      <c r="Q51" s="71" t="n">
        <v>4168</v>
      </c>
    </row>
    <row r="52" customFormat="false" ht="12.75" hidden="false" customHeight="false" outlineLevel="0" collapsed="false">
      <c r="A52" s="66" t="s">
        <v>113</v>
      </c>
      <c r="B52" s="67" t="n">
        <v>664</v>
      </c>
      <c r="C52" s="67" t="n">
        <v>194</v>
      </c>
      <c r="D52" s="67" t="n">
        <v>236</v>
      </c>
      <c r="E52" s="67" t="n">
        <v>152</v>
      </c>
      <c r="F52" s="67" t="n">
        <v>113</v>
      </c>
      <c r="G52" s="67" t="n">
        <v>320</v>
      </c>
      <c r="H52" s="67" t="n">
        <v>339</v>
      </c>
      <c r="I52" s="67" t="n">
        <v>161</v>
      </c>
      <c r="J52" s="67" t="n">
        <v>749</v>
      </c>
      <c r="K52" s="67" t="n">
        <v>246</v>
      </c>
      <c r="L52" s="67" t="n">
        <v>138</v>
      </c>
      <c r="M52" s="67" t="n">
        <v>336</v>
      </c>
      <c r="N52" s="67" t="n">
        <v>37</v>
      </c>
      <c r="O52" s="67" t="n">
        <v>32</v>
      </c>
      <c r="P52" s="67" t="n">
        <v>168</v>
      </c>
      <c r="Q52" s="68" t="n">
        <v>3885</v>
      </c>
    </row>
    <row r="53" customFormat="false" ht="12.75" hidden="false" customHeight="false" outlineLevel="0" collapsed="false">
      <c r="A53" s="69" t="s">
        <v>114</v>
      </c>
      <c r="B53" s="70" t="n">
        <v>585</v>
      </c>
      <c r="C53" s="70" t="n">
        <v>120</v>
      </c>
      <c r="D53" s="70" t="n">
        <v>567</v>
      </c>
      <c r="E53" s="70" t="n">
        <v>109</v>
      </c>
      <c r="F53" s="70" t="n">
        <v>58</v>
      </c>
      <c r="G53" s="70" t="n">
        <v>175</v>
      </c>
      <c r="H53" s="70" t="n">
        <v>130</v>
      </c>
      <c r="I53" s="70" t="n">
        <v>144</v>
      </c>
      <c r="J53" s="70" t="n">
        <v>115</v>
      </c>
      <c r="K53" s="70" t="n">
        <v>156</v>
      </c>
      <c r="L53" s="70" t="n">
        <v>81</v>
      </c>
      <c r="M53" s="70" t="n">
        <v>22</v>
      </c>
      <c r="N53" s="70" t="n">
        <v>31</v>
      </c>
      <c r="O53" s="70" t="n">
        <v>87</v>
      </c>
      <c r="P53" s="70" t="n">
        <v>14</v>
      </c>
      <c r="Q53" s="71" t="n">
        <v>2394</v>
      </c>
    </row>
    <row r="54" customFormat="false" ht="12.75" hidden="false" customHeight="false" outlineLevel="0" collapsed="false">
      <c r="A54" s="72" t="s">
        <v>115</v>
      </c>
      <c r="B54" s="73" t="n">
        <v>696</v>
      </c>
      <c r="C54" s="73" t="n">
        <v>309</v>
      </c>
      <c r="D54" s="73" t="n">
        <v>318</v>
      </c>
      <c r="E54" s="73" t="n">
        <v>18</v>
      </c>
      <c r="F54" s="73" t="n">
        <v>407</v>
      </c>
      <c r="G54" s="73" t="n">
        <v>396</v>
      </c>
      <c r="H54" s="73" t="n">
        <v>166</v>
      </c>
      <c r="I54" s="73" t="n">
        <v>315</v>
      </c>
      <c r="J54" s="73" t="n">
        <v>299</v>
      </c>
      <c r="K54" s="73" t="n">
        <v>295</v>
      </c>
      <c r="L54" s="73" t="n">
        <v>217</v>
      </c>
      <c r="M54" s="73" t="n">
        <v>102</v>
      </c>
      <c r="N54" s="73" t="n">
        <v>72</v>
      </c>
      <c r="O54" s="73" t="n">
        <v>124</v>
      </c>
      <c r="P54" s="73" t="n">
        <v>97</v>
      </c>
      <c r="Q54" s="73" t="n">
        <v>3831</v>
      </c>
    </row>
    <row r="55" customFormat="false" ht="12.75" hidden="false" customHeight="false" outlineLevel="0" collapsed="false">
      <c r="A55" s="63" t="s">
        <v>116</v>
      </c>
      <c r="B55" s="64" t="n">
        <v>263</v>
      </c>
      <c r="C55" s="64" t="n">
        <v>61</v>
      </c>
      <c r="D55" s="64" t="n">
        <v>169</v>
      </c>
      <c r="E55" s="64" t="n">
        <v>115</v>
      </c>
      <c r="F55" s="64" t="n">
        <v>64</v>
      </c>
      <c r="G55" s="64" t="n">
        <v>245</v>
      </c>
      <c r="H55" s="64" t="n">
        <v>207</v>
      </c>
      <c r="I55" s="64" t="n">
        <v>55</v>
      </c>
      <c r="J55" s="64" t="n">
        <v>68</v>
      </c>
      <c r="K55" s="64" t="n">
        <v>366</v>
      </c>
      <c r="L55" s="64" t="n">
        <v>54</v>
      </c>
      <c r="M55" s="64" t="n">
        <v>13</v>
      </c>
      <c r="N55" s="64" t="n">
        <v>6</v>
      </c>
      <c r="O55" s="64" t="n">
        <v>10</v>
      </c>
      <c r="P55" s="64" t="n">
        <v>26</v>
      </c>
      <c r="Q55" s="65" t="n">
        <v>1722</v>
      </c>
    </row>
    <row r="56" customFormat="false" ht="12.75" hidden="false" customHeight="false" outlineLevel="0" collapsed="false">
      <c r="A56" s="66" t="s">
        <v>117</v>
      </c>
      <c r="B56" s="67" t="n">
        <v>730</v>
      </c>
      <c r="C56" s="67" t="n">
        <v>241</v>
      </c>
      <c r="D56" s="67" t="n">
        <v>396</v>
      </c>
      <c r="E56" s="67" t="n">
        <v>54</v>
      </c>
      <c r="F56" s="67" t="n">
        <v>146</v>
      </c>
      <c r="G56" s="67" t="n">
        <v>288</v>
      </c>
      <c r="H56" s="67" t="n">
        <v>212</v>
      </c>
      <c r="I56" s="67" t="n">
        <v>128</v>
      </c>
      <c r="J56" s="67" t="n">
        <v>188</v>
      </c>
      <c r="K56" s="67" t="n">
        <v>424</v>
      </c>
      <c r="L56" s="67" t="n">
        <v>57</v>
      </c>
      <c r="M56" s="67" t="n">
        <v>40</v>
      </c>
      <c r="N56" s="67" t="n">
        <v>29</v>
      </c>
      <c r="O56" s="67" t="n">
        <v>28</v>
      </c>
      <c r="P56" s="67" t="n">
        <v>58</v>
      </c>
      <c r="Q56" s="68" t="n">
        <v>3019</v>
      </c>
      <c r="R56" s="0"/>
    </row>
    <row r="57" customFormat="false" ht="12.75" hidden="false" customHeight="false" outlineLevel="0" collapsed="false">
      <c r="A57" s="69" t="s">
        <v>118</v>
      </c>
      <c r="B57" s="70" t="n">
        <v>527</v>
      </c>
      <c r="C57" s="70" t="n">
        <v>162</v>
      </c>
      <c r="D57" s="70" t="n">
        <v>329</v>
      </c>
      <c r="E57" s="70" t="n">
        <v>157</v>
      </c>
      <c r="F57" s="70" t="n">
        <v>196</v>
      </c>
      <c r="G57" s="70" t="n">
        <v>484</v>
      </c>
      <c r="H57" s="70" t="n">
        <v>220</v>
      </c>
      <c r="I57" s="70" t="n">
        <v>307</v>
      </c>
      <c r="J57" s="70" t="n">
        <v>400</v>
      </c>
      <c r="K57" s="70" t="n">
        <v>285</v>
      </c>
      <c r="L57" s="70" t="n">
        <v>165</v>
      </c>
      <c r="M57" s="70" t="n">
        <v>107</v>
      </c>
      <c r="N57" s="70" t="n">
        <v>65</v>
      </c>
      <c r="O57" s="70" t="n">
        <v>112</v>
      </c>
      <c r="P57" s="70" t="n">
        <v>116</v>
      </c>
      <c r="Q57" s="71" t="n">
        <v>3632</v>
      </c>
      <c r="R57" s="0"/>
    </row>
    <row r="58" customFormat="false" ht="12.75" hidden="false" customHeight="false" outlineLevel="0" collapsed="false">
      <c r="A58" s="66" t="s">
        <v>119</v>
      </c>
      <c r="B58" s="67" t="n">
        <v>541</v>
      </c>
      <c r="C58" s="67" t="n">
        <v>183</v>
      </c>
      <c r="D58" s="67" t="n">
        <v>415</v>
      </c>
      <c r="E58" s="67" t="n">
        <v>37</v>
      </c>
      <c r="F58" s="67" t="n">
        <v>118</v>
      </c>
      <c r="G58" s="67" t="n">
        <v>345</v>
      </c>
      <c r="H58" s="67" t="n">
        <v>293</v>
      </c>
      <c r="I58" s="67" t="n">
        <v>361</v>
      </c>
      <c r="J58" s="67" t="n">
        <v>662</v>
      </c>
      <c r="K58" s="67" t="n">
        <v>367</v>
      </c>
      <c r="L58" s="67" t="n">
        <v>123</v>
      </c>
      <c r="M58" s="67" t="n">
        <v>71</v>
      </c>
      <c r="N58" s="67" t="n">
        <v>86</v>
      </c>
      <c r="O58" s="67" t="n">
        <v>49</v>
      </c>
      <c r="P58" s="67" t="n">
        <v>76</v>
      </c>
      <c r="Q58" s="68" t="n">
        <v>3727</v>
      </c>
      <c r="R58" s="0"/>
    </row>
    <row r="59" customFormat="false" ht="12.75" hidden="false" customHeight="false" outlineLevel="0" collapsed="false">
      <c r="A59" s="69" t="s">
        <v>120</v>
      </c>
      <c r="B59" s="70" t="n">
        <v>549</v>
      </c>
      <c r="C59" s="70" t="n">
        <v>178</v>
      </c>
      <c r="D59" s="70" t="n">
        <v>208</v>
      </c>
      <c r="E59" s="70" t="n">
        <v>58</v>
      </c>
      <c r="F59" s="70" t="n">
        <v>171</v>
      </c>
      <c r="G59" s="70" t="n">
        <v>274</v>
      </c>
      <c r="H59" s="70" t="n">
        <v>181</v>
      </c>
      <c r="I59" s="70" t="n">
        <v>178</v>
      </c>
      <c r="J59" s="70" t="n">
        <v>442</v>
      </c>
      <c r="K59" s="70" t="n">
        <v>202</v>
      </c>
      <c r="L59" s="70" t="n">
        <v>93</v>
      </c>
      <c r="M59" s="70" t="n">
        <v>85</v>
      </c>
      <c r="N59" s="70" t="n">
        <v>42</v>
      </c>
      <c r="O59" s="70" t="n">
        <v>58</v>
      </c>
      <c r="P59" s="70" t="n">
        <v>88</v>
      </c>
      <c r="Q59" s="71" t="n">
        <v>2807</v>
      </c>
    </row>
    <row r="60" customFormat="false" ht="12.75" hidden="false" customHeight="false" outlineLevel="0" collapsed="false">
      <c r="A60" s="66" t="s">
        <v>121</v>
      </c>
      <c r="B60" s="67" t="n">
        <v>539</v>
      </c>
      <c r="C60" s="67" t="n">
        <v>165</v>
      </c>
      <c r="D60" s="67" t="n">
        <v>456</v>
      </c>
      <c r="E60" s="67" t="n">
        <v>226</v>
      </c>
      <c r="F60" s="67" t="n">
        <v>98</v>
      </c>
      <c r="G60" s="67" t="n">
        <v>190</v>
      </c>
      <c r="H60" s="67" t="n">
        <v>178</v>
      </c>
      <c r="I60" s="67" t="n">
        <v>234</v>
      </c>
      <c r="J60" s="67" t="n">
        <v>429</v>
      </c>
      <c r="K60" s="67" t="n">
        <v>273</v>
      </c>
      <c r="L60" s="67" t="n">
        <v>151</v>
      </c>
      <c r="M60" s="67" t="n">
        <v>77</v>
      </c>
      <c r="N60" s="67" t="n">
        <v>80</v>
      </c>
      <c r="O60" s="67" t="n">
        <v>75</v>
      </c>
      <c r="P60" s="67" t="n">
        <v>158</v>
      </c>
      <c r="Q60" s="68" t="n">
        <v>3329</v>
      </c>
    </row>
    <row r="61" customFormat="false" ht="12.75" hidden="false" customHeight="false" outlineLevel="0" collapsed="false">
      <c r="A61" s="69" t="s">
        <v>122</v>
      </c>
      <c r="B61" s="70" t="n">
        <v>323</v>
      </c>
      <c r="C61" s="70" t="n">
        <v>160</v>
      </c>
      <c r="D61" s="70" t="n">
        <v>316</v>
      </c>
      <c r="E61" s="70" t="n">
        <v>86</v>
      </c>
      <c r="F61" s="70" t="n">
        <v>136</v>
      </c>
      <c r="G61" s="70" t="n">
        <v>217</v>
      </c>
      <c r="H61" s="70" t="n">
        <v>233</v>
      </c>
      <c r="I61" s="70" t="n">
        <v>108</v>
      </c>
      <c r="J61" s="70" t="n">
        <v>284</v>
      </c>
      <c r="K61" s="70" t="n">
        <v>206</v>
      </c>
      <c r="L61" s="70" t="n">
        <v>64</v>
      </c>
      <c r="M61" s="70" t="n">
        <v>59</v>
      </c>
      <c r="N61" s="70" t="n">
        <v>32</v>
      </c>
      <c r="O61" s="70" t="n">
        <v>37</v>
      </c>
      <c r="P61" s="70" t="n">
        <v>89</v>
      </c>
      <c r="Q61" s="71" t="n">
        <v>2350</v>
      </c>
    </row>
    <row r="62" customFormat="false" ht="12.75" hidden="false" customHeight="false" outlineLevel="0" collapsed="false">
      <c r="A62" s="66" t="s">
        <v>123</v>
      </c>
      <c r="B62" s="67" t="n">
        <v>365</v>
      </c>
      <c r="C62" s="67" t="n">
        <v>69</v>
      </c>
      <c r="D62" s="67" t="n">
        <v>290</v>
      </c>
      <c r="E62" s="67" t="n">
        <v>68</v>
      </c>
      <c r="F62" s="67" t="n">
        <v>80</v>
      </c>
      <c r="G62" s="67" t="n">
        <v>211</v>
      </c>
      <c r="H62" s="67" t="n">
        <v>154</v>
      </c>
      <c r="I62" s="67" t="n">
        <v>130</v>
      </c>
      <c r="J62" s="67" t="n">
        <v>375</v>
      </c>
      <c r="K62" s="67" t="n">
        <v>347</v>
      </c>
      <c r="L62" s="67" t="n">
        <v>67</v>
      </c>
      <c r="M62" s="67" t="n">
        <v>46</v>
      </c>
      <c r="N62" s="67" t="n">
        <v>59</v>
      </c>
      <c r="O62" s="67" t="n">
        <v>46</v>
      </c>
      <c r="P62" s="67" t="n">
        <v>45</v>
      </c>
      <c r="Q62" s="68" t="n">
        <v>2352</v>
      </c>
    </row>
    <row r="63" customFormat="false" ht="12.75" hidden="false" customHeight="false" outlineLevel="0" collapsed="false">
      <c r="A63" s="69" t="s">
        <v>124</v>
      </c>
      <c r="B63" s="70" t="n">
        <v>1127</v>
      </c>
      <c r="C63" s="70" t="n">
        <v>315</v>
      </c>
      <c r="D63" s="70" t="n">
        <v>317</v>
      </c>
      <c r="E63" s="70" t="n">
        <v>158</v>
      </c>
      <c r="F63" s="70" t="n">
        <v>332</v>
      </c>
      <c r="G63" s="70" t="n">
        <v>413</v>
      </c>
      <c r="H63" s="70" t="n">
        <v>248</v>
      </c>
      <c r="I63" s="70" t="n">
        <v>185</v>
      </c>
      <c r="J63" s="70" t="n">
        <v>399</v>
      </c>
      <c r="K63" s="70" t="n">
        <v>396</v>
      </c>
      <c r="L63" s="70" t="n">
        <v>98</v>
      </c>
      <c r="M63" s="70" t="n">
        <v>73</v>
      </c>
      <c r="N63" s="70" t="n">
        <v>52</v>
      </c>
      <c r="O63" s="70" t="n">
        <v>55</v>
      </c>
      <c r="P63" s="70" t="n">
        <v>59</v>
      </c>
      <c r="Q63" s="71" t="n">
        <v>4227</v>
      </c>
    </row>
    <row r="64" customFormat="false" ht="12.75" hidden="false" customHeight="false" outlineLevel="0" collapsed="false">
      <c r="A64" s="66" t="s">
        <v>125</v>
      </c>
      <c r="B64" s="67" t="n">
        <v>573</v>
      </c>
      <c r="C64" s="67" t="n">
        <v>184</v>
      </c>
      <c r="D64" s="67" t="n">
        <v>273</v>
      </c>
      <c r="E64" s="67" t="n">
        <v>74</v>
      </c>
      <c r="F64" s="67" t="n">
        <v>168</v>
      </c>
      <c r="G64" s="67" t="n">
        <v>516</v>
      </c>
      <c r="H64" s="67" t="n">
        <v>233</v>
      </c>
      <c r="I64" s="67" t="n">
        <v>196</v>
      </c>
      <c r="J64" s="67" t="n">
        <v>856</v>
      </c>
      <c r="K64" s="67" t="n">
        <v>207</v>
      </c>
      <c r="L64" s="67" t="n">
        <v>48</v>
      </c>
      <c r="M64" s="67" t="n">
        <v>77</v>
      </c>
      <c r="N64" s="67" t="n">
        <v>162</v>
      </c>
      <c r="O64" s="67" t="n">
        <v>138</v>
      </c>
      <c r="P64" s="67" t="n">
        <v>126</v>
      </c>
      <c r="Q64" s="68" t="n">
        <v>3831</v>
      </c>
    </row>
    <row r="65" customFormat="false" ht="12.75" hidden="false" customHeight="false" outlineLevel="0" collapsed="false">
      <c r="A65" s="69" t="s">
        <v>126</v>
      </c>
      <c r="B65" s="70" t="n">
        <v>402</v>
      </c>
      <c r="C65" s="70" t="n">
        <v>46</v>
      </c>
      <c r="D65" s="70" t="n">
        <v>427</v>
      </c>
      <c r="E65" s="70" t="n">
        <v>43</v>
      </c>
      <c r="F65" s="70" t="n">
        <v>124</v>
      </c>
      <c r="G65" s="70" t="n">
        <v>169</v>
      </c>
      <c r="H65" s="70" t="n">
        <v>62</v>
      </c>
      <c r="I65" s="70" t="n">
        <v>113</v>
      </c>
      <c r="J65" s="70" t="n">
        <v>230</v>
      </c>
      <c r="K65" s="70" t="n">
        <v>252</v>
      </c>
      <c r="L65" s="70" t="n">
        <v>64</v>
      </c>
      <c r="M65" s="70" t="n">
        <v>23</v>
      </c>
      <c r="N65" s="70" t="n">
        <v>12</v>
      </c>
      <c r="O65" s="70" t="n">
        <v>19</v>
      </c>
      <c r="P65" s="70" t="n">
        <v>30</v>
      </c>
      <c r="Q65" s="71" t="n">
        <v>2016</v>
      </c>
    </row>
    <row r="66" customFormat="false" ht="12.75" hidden="false" customHeight="false" outlineLevel="0" collapsed="false">
      <c r="A66" s="72" t="s">
        <v>127</v>
      </c>
      <c r="B66" s="73" t="n">
        <v>525</v>
      </c>
      <c r="C66" s="73" t="n">
        <v>271</v>
      </c>
      <c r="D66" s="73" t="n">
        <v>329</v>
      </c>
      <c r="E66" s="73" t="n">
        <v>87</v>
      </c>
      <c r="F66" s="73" t="n">
        <v>193</v>
      </c>
      <c r="G66" s="73" t="n">
        <v>558</v>
      </c>
      <c r="H66" s="73" t="n">
        <v>177</v>
      </c>
      <c r="I66" s="73" t="n">
        <v>358</v>
      </c>
      <c r="J66" s="73" t="n">
        <v>351</v>
      </c>
      <c r="K66" s="73" t="n">
        <v>190</v>
      </c>
      <c r="L66" s="73" t="n">
        <v>271</v>
      </c>
      <c r="M66" s="73" t="n">
        <v>121</v>
      </c>
      <c r="N66" s="73" t="n">
        <v>86</v>
      </c>
      <c r="O66" s="73" t="n">
        <v>80</v>
      </c>
      <c r="P66" s="73" t="n">
        <v>124</v>
      </c>
      <c r="Q66" s="73" t="n">
        <v>3721</v>
      </c>
    </row>
    <row r="67" customFormat="false" ht="12.75" hidden="false" customHeight="false" outlineLevel="0" collapsed="false">
      <c r="A67" s="63" t="s">
        <v>128</v>
      </c>
      <c r="B67" s="64" t="n">
        <v>271</v>
      </c>
      <c r="C67" s="64" t="n">
        <v>49</v>
      </c>
      <c r="D67" s="64" t="n">
        <v>101</v>
      </c>
      <c r="E67" s="64" t="n">
        <v>8</v>
      </c>
      <c r="F67" s="64" t="n">
        <v>14</v>
      </c>
      <c r="G67" s="64" t="n">
        <v>32</v>
      </c>
      <c r="H67" s="64" t="n">
        <v>36</v>
      </c>
      <c r="I67" s="64" t="n">
        <v>65</v>
      </c>
      <c r="J67" s="64" t="n">
        <v>112</v>
      </c>
      <c r="K67" s="64" t="n">
        <v>56</v>
      </c>
      <c r="L67" s="64" t="n">
        <v>18</v>
      </c>
      <c r="M67" s="64" t="n">
        <v>16</v>
      </c>
      <c r="N67" s="64" t="n">
        <v>9</v>
      </c>
      <c r="O67" s="64" t="n">
        <v>2</v>
      </c>
      <c r="P67" s="64" t="n">
        <v>27</v>
      </c>
      <c r="Q67" s="65" t="n">
        <v>816</v>
      </c>
    </row>
    <row r="68" customFormat="false" ht="12.75" hidden="false" customHeight="false" outlineLevel="0" collapsed="false">
      <c r="A68" s="66" t="s">
        <v>129</v>
      </c>
      <c r="B68" s="67" t="n">
        <v>405</v>
      </c>
      <c r="C68" s="67" t="n">
        <v>54</v>
      </c>
      <c r="D68" s="67" t="n">
        <v>157</v>
      </c>
      <c r="E68" s="67" t="n">
        <v>56</v>
      </c>
      <c r="F68" s="67" t="n">
        <v>27</v>
      </c>
      <c r="G68" s="67" t="n">
        <v>164</v>
      </c>
      <c r="H68" s="67" t="n">
        <v>107</v>
      </c>
      <c r="I68" s="67" t="n">
        <v>138</v>
      </c>
      <c r="J68" s="67" t="n">
        <v>172</v>
      </c>
      <c r="K68" s="67" t="n">
        <v>175</v>
      </c>
      <c r="L68" s="67" t="n">
        <v>36</v>
      </c>
      <c r="M68" s="67" t="n">
        <v>62</v>
      </c>
      <c r="N68" s="67" t="n">
        <v>10</v>
      </c>
      <c r="O68" s="67" t="n">
        <v>25</v>
      </c>
      <c r="P68" s="67" t="n">
        <v>61</v>
      </c>
      <c r="Q68" s="68" t="n">
        <v>1649</v>
      </c>
    </row>
    <row r="69" customFormat="false" ht="12.75" hidden="false" customHeight="false" outlineLevel="0" collapsed="false">
      <c r="A69" s="69" t="s">
        <v>130</v>
      </c>
      <c r="B69" s="70" t="n">
        <v>550</v>
      </c>
      <c r="C69" s="70" t="n">
        <v>167</v>
      </c>
      <c r="D69" s="70" t="n">
        <v>738</v>
      </c>
      <c r="E69" s="70" t="n">
        <v>56</v>
      </c>
      <c r="F69" s="70" t="n">
        <v>193</v>
      </c>
      <c r="G69" s="70" t="n">
        <v>489</v>
      </c>
      <c r="H69" s="70" t="n">
        <v>250</v>
      </c>
      <c r="I69" s="70" t="n">
        <v>173</v>
      </c>
      <c r="J69" s="70" t="n">
        <v>656</v>
      </c>
      <c r="K69" s="70" t="n">
        <v>281</v>
      </c>
      <c r="L69" s="70" t="n">
        <v>61</v>
      </c>
      <c r="M69" s="70" t="n">
        <v>191</v>
      </c>
      <c r="N69" s="70" t="n">
        <v>244</v>
      </c>
      <c r="O69" s="70" t="n">
        <v>27</v>
      </c>
      <c r="P69" s="70" t="n">
        <v>78</v>
      </c>
      <c r="Q69" s="71" t="n">
        <v>4154</v>
      </c>
    </row>
    <row r="70" customFormat="false" ht="12.75" hidden="false" customHeight="false" outlineLevel="0" collapsed="false">
      <c r="A70" s="66" t="s">
        <v>131</v>
      </c>
      <c r="B70" s="67" t="n">
        <v>889</v>
      </c>
      <c r="C70" s="67" t="n">
        <v>836</v>
      </c>
      <c r="D70" s="67" t="n">
        <v>1159</v>
      </c>
      <c r="E70" s="67" t="n">
        <v>195</v>
      </c>
      <c r="F70" s="67" t="n">
        <v>299</v>
      </c>
      <c r="G70" s="67" t="n">
        <v>701</v>
      </c>
      <c r="H70" s="67" t="n">
        <v>487</v>
      </c>
      <c r="I70" s="67" t="n">
        <v>977</v>
      </c>
      <c r="J70" s="67" t="n">
        <v>896</v>
      </c>
      <c r="K70" s="67" t="n">
        <v>1275</v>
      </c>
      <c r="L70" s="67" t="n">
        <v>499</v>
      </c>
      <c r="M70" s="67" t="n">
        <v>267</v>
      </c>
      <c r="N70" s="67" t="n">
        <v>133</v>
      </c>
      <c r="O70" s="67" t="n">
        <v>170</v>
      </c>
      <c r="P70" s="67" t="n">
        <v>424</v>
      </c>
      <c r="Q70" s="68" t="n">
        <v>9207</v>
      </c>
    </row>
    <row r="71" customFormat="false" ht="12.75" hidden="false" customHeight="false" outlineLevel="0" collapsed="false">
      <c r="A71" s="69" t="s">
        <v>132</v>
      </c>
      <c r="B71" s="70" t="n">
        <v>766</v>
      </c>
      <c r="C71" s="70" t="n">
        <v>342</v>
      </c>
      <c r="D71" s="70" t="n">
        <v>641</v>
      </c>
      <c r="E71" s="70" t="n">
        <v>56</v>
      </c>
      <c r="F71" s="70" t="n">
        <v>199</v>
      </c>
      <c r="G71" s="70" t="n">
        <v>580</v>
      </c>
      <c r="H71" s="70" t="n">
        <v>241</v>
      </c>
      <c r="I71" s="70" t="n">
        <v>349</v>
      </c>
      <c r="J71" s="70" t="n">
        <v>479</v>
      </c>
      <c r="K71" s="70" t="n">
        <v>371</v>
      </c>
      <c r="L71" s="70" t="n">
        <v>244</v>
      </c>
      <c r="M71" s="70" t="n">
        <v>145</v>
      </c>
      <c r="N71" s="70" t="n">
        <v>90</v>
      </c>
      <c r="O71" s="70" t="n">
        <v>209</v>
      </c>
      <c r="P71" s="70" t="n">
        <v>68</v>
      </c>
      <c r="Q71" s="71" t="n">
        <v>4780</v>
      </c>
    </row>
    <row r="72" customFormat="false" ht="12.75" hidden="false" customHeight="false" outlineLevel="0" collapsed="false">
      <c r="A72" s="66" t="s">
        <v>133</v>
      </c>
      <c r="B72" s="67" t="n">
        <v>452</v>
      </c>
      <c r="C72" s="67" t="n">
        <v>217</v>
      </c>
      <c r="D72" s="67" t="n">
        <v>378</v>
      </c>
      <c r="E72" s="67" t="n">
        <v>29</v>
      </c>
      <c r="F72" s="67" t="n">
        <v>97</v>
      </c>
      <c r="G72" s="67" t="n">
        <v>378</v>
      </c>
      <c r="H72" s="67" t="n">
        <v>255</v>
      </c>
      <c r="I72" s="67" t="n">
        <v>221</v>
      </c>
      <c r="J72" s="67" t="n">
        <v>343</v>
      </c>
      <c r="K72" s="67" t="n">
        <v>437</v>
      </c>
      <c r="L72" s="67" t="n">
        <v>84</v>
      </c>
      <c r="M72" s="67" t="n">
        <v>53</v>
      </c>
      <c r="N72" s="67" t="n">
        <v>57</v>
      </c>
      <c r="O72" s="67" t="n">
        <v>33</v>
      </c>
      <c r="P72" s="67" t="n">
        <v>47</v>
      </c>
      <c r="Q72" s="68" t="n">
        <v>3081</v>
      </c>
    </row>
    <row r="73" customFormat="false" ht="12.75" hidden="false" customHeight="false" outlineLevel="0" collapsed="false">
      <c r="A73" s="69" t="s">
        <v>134</v>
      </c>
      <c r="B73" s="69" t="n">
        <v>316</v>
      </c>
      <c r="C73" s="69" t="n">
        <v>179</v>
      </c>
      <c r="D73" s="69" t="n">
        <v>259</v>
      </c>
      <c r="E73" s="69" t="n">
        <v>31</v>
      </c>
      <c r="F73" s="69" t="n">
        <v>156</v>
      </c>
      <c r="G73" s="69" t="n">
        <v>265</v>
      </c>
      <c r="H73" s="69" t="n">
        <v>152</v>
      </c>
      <c r="I73" s="69" t="n">
        <v>235</v>
      </c>
      <c r="J73" s="69" t="n">
        <v>253</v>
      </c>
      <c r="K73" s="69" t="n">
        <v>279</v>
      </c>
      <c r="L73" s="69" t="n">
        <v>114</v>
      </c>
      <c r="M73" s="69" t="n">
        <v>48</v>
      </c>
      <c r="N73" s="69" t="n">
        <v>74</v>
      </c>
      <c r="O73" s="69" t="n">
        <v>22</v>
      </c>
      <c r="P73" s="69" t="n">
        <v>148</v>
      </c>
      <c r="Q73" s="71" t="n">
        <v>2531</v>
      </c>
    </row>
    <row r="74" customFormat="false" ht="12.75" hidden="false" customHeight="false" outlineLevel="0" collapsed="false">
      <c r="A74" s="66" t="s">
        <v>135</v>
      </c>
      <c r="B74" s="67" t="n">
        <v>561</v>
      </c>
      <c r="C74" s="67" t="n">
        <v>265</v>
      </c>
      <c r="D74" s="67" t="n">
        <v>403</v>
      </c>
      <c r="E74" s="67" t="n">
        <v>41</v>
      </c>
      <c r="F74" s="67" t="n">
        <v>141</v>
      </c>
      <c r="G74" s="67" t="n">
        <v>217</v>
      </c>
      <c r="H74" s="67" t="n">
        <v>156</v>
      </c>
      <c r="I74" s="67" t="n">
        <v>385</v>
      </c>
      <c r="J74" s="67" t="n">
        <v>359</v>
      </c>
      <c r="K74" s="67" t="n">
        <v>492</v>
      </c>
      <c r="L74" s="67" t="n">
        <v>161</v>
      </c>
      <c r="M74" s="67" t="n">
        <v>87</v>
      </c>
      <c r="N74" s="67" t="n">
        <v>45</v>
      </c>
      <c r="O74" s="67" t="n">
        <v>97</v>
      </c>
      <c r="P74" s="67" t="n">
        <v>56</v>
      </c>
      <c r="Q74" s="68" t="n">
        <v>3466</v>
      </c>
    </row>
    <row r="75" customFormat="false" ht="12.75" hidden="false" customHeight="false" outlineLevel="0" collapsed="false">
      <c r="A75" s="69" t="s">
        <v>136</v>
      </c>
      <c r="B75" s="70" t="n">
        <v>535</v>
      </c>
      <c r="C75" s="70" t="n">
        <v>238</v>
      </c>
      <c r="D75" s="70" t="n">
        <v>710</v>
      </c>
      <c r="E75" s="70" t="n">
        <v>49</v>
      </c>
      <c r="F75" s="70" t="n">
        <v>95</v>
      </c>
      <c r="G75" s="70" t="n">
        <v>334</v>
      </c>
      <c r="H75" s="70" t="n">
        <v>278</v>
      </c>
      <c r="I75" s="70" t="n">
        <v>252</v>
      </c>
      <c r="J75" s="70" t="n">
        <v>315</v>
      </c>
      <c r="K75" s="70" t="n">
        <v>406</v>
      </c>
      <c r="L75" s="70" t="n">
        <v>155</v>
      </c>
      <c r="M75" s="70" t="n">
        <v>68</v>
      </c>
      <c r="N75" s="70" t="n">
        <v>76</v>
      </c>
      <c r="O75" s="70" t="n">
        <v>113</v>
      </c>
      <c r="P75" s="70" t="n">
        <v>129</v>
      </c>
      <c r="Q75" s="71" t="n">
        <v>3753</v>
      </c>
    </row>
    <row r="76" customFormat="false" ht="12.75" hidden="false" customHeight="false" outlineLevel="0" collapsed="false">
      <c r="A76" s="66" t="s">
        <v>137</v>
      </c>
      <c r="B76" s="67" t="n">
        <v>478</v>
      </c>
      <c r="C76" s="67" t="n">
        <v>169</v>
      </c>
      <c r="D76" s="67" t="n">
        <v>234</v>
      </c>
      <c r="E76" s="67" t="n">
        <v>542</v>
      </c>
      <c r="F76" s="67" t="n">
        <v>133</v>
      </c>
      <c r="G76" s="67" t="n">
        <v>344</v>
      </c>
      <c r="H76" s="67" t="n">
        <v>156</v>
      </c>
      <c r="I76" s="67" t="n">
        <v>212</v>
      </c>
      <c r="J76" s="67" t="n">
        <v>286</v>
      </c>
      <c r="K76" s="67" t="n">
        <v>235</v>
      </c>
      <c r="L76" s="67" t="n">
        <v>117</v>
      </c>
      <c r="M76" s="67" t="n">
        <v>50</v>
      </c>
      <c r="N76" s="67" t="n">
        <v>31</v>
      </c>
      <c r="O76" s="67" t="n">
        <v>62</v>
      </c>
      <c r="P76" s="67" t="n">
        <v>166</v>
      </c>
      <c r="Q76" s="68" t="n">
        <v>3215</v>
      </c>
    </row>
    <row r="77" customFormat="false" ht="12.75" hidden="false" customHeight="false" outlineLevel="0" collapsed="false">
      <c r="A77" s="69" t="s">
        <v>138</v>
      </c>
      <c r="B77" s="70" t="n">
        <v>507</v>
      </c>
      <c r="C77" s="70" t="n">
        <v>95</v>
      </c>
      <c r="D77" s="70" t="n">
        <v>213</v>
      </c>
      <c r="E77" s="70" t="n">
        <v>25</v>
      </c>
      <c r="F77" s="70" t="n">
        <v>131</v>
      </c>
      <c r="G77" s="70" t="n">
        <v>142</v>
      </c>
      <c r="H77" s="70" t="n">
        <v>98</v>
      </c>
      <c r="I77" s="70" t="n">
        <v>202</v>
      </c>
      <c r="J77" s="70" t="n">
        <v>165</v>
      </c>
      <c r="K77" s="70" t="n">
        <v>204</v>
      </c>
      <c r="L77" s="70" t="n">
        <v>79</v>
      </c>
      <c r="M77" s="70" t="n">
        <v>90</v>
      </c>
      <c r="N77" s="70" t="n">
        <v>25</v>
      </c>
      <c r="O77" s="70" t="n">
        <v>22</v>
      </c>
      <c r="P77" s="70" t="n">
        <v>64</v>
      </c>
      <c r="Q77" s="71" t="n">
        <v>2062</v>
      </c>
    </row>
    <row r="78" customFormat="false" ht="12.75" hidden="false" customHeight="false" outlineLevel="0" collapsed="false">
      <c r="A78" s="72" t="s">
        <v>139</v>
      </c>
      <c r="B78" s="73" t="n">
        <v>281</v>
      </c>
      <c r="C78" s="73" t="n">
        <v>142</v>
      </c>
      <c r="D78" s="73" t="n">
        <v>153</v>
      </c>
      <c r="E78" s="73" t="n">
        <v>63</v>
      </c>
      <c r="F78" s="73" t="n">
        <v>64</v>
      </c>
      <c r="G78" s="73" t="n">
        <v>77</v>
      </c>
      <c r="H78" s="73" t="n">
        <v>59</v>
      </c>
      <c r="I78" s="73" t="n">
        <v>121</v>
      </c>
      <c r="J78" s="73" t="n">
        <v>149</v>
      </c>
      <c r="K78" s="73" t="n">
        <v>116</v>
      </c>
      <c r="L78" s="73" t="n">
        <v>91</v>
      </c>
      <c r="M78" s="73" t="n">
        <v>36</v>
      </c>
      <c r="N78" s="73" t="n">
        <v>45</v>
      </c>
      <c r="O78" s="73" t="n">
        <v>16</v>
      </c>
      <c r="P78" s="73" t="n">
        <v>42</v>
      </c>
      <c r="Q78" s="73" t="n">
        <v>1455</v>
      </c>
    </row>
    <row r="79" customFormat="false" ht="12.75" hidden="false" customHeight="false" outlineLevel="0" collapsed="false">
      <c r="A79" s="63" t="s">
        <v>140</v>
      </c>
      <c r="B79" s="64" t="n">
        <v>778</v>
      </c>
      <c r="C79" s="64" t="n">
        <v>437</v>
      </c>
      <c r="D79" s="64" t="n">
        <v>1180</v>
      </c>
      <c r="E79" s="64" t="n">
        <v>44</v>
      </c>
      <c r="F79" s="64" t="n">
        <v>119</v>
      </c>
      <c r="G79" s="64" t="n">
        <v>308</v>
      </c>
      <c r="H79" s="64" t="n">
        <v>196</v>
      </c>
      <c r="I79" s="64" t="n">
        <v>425</v>
      </c>
      <c r="J79" s="64" t="n">
        <v>388</v>
      </c>
      <c r="K79" s="64" t="n">
        <v>416</v>
      </c>
      <c r="L79" s="64" t="n">
        <v>181</v>
      </c>
      <c r="M79" s="64" t="n">
        <v>105</v>
      </c>
      <c r="N79" s="64" t="n">
        <v>88</v>
      </c>
      <c r="O79" s="64" t="n">
        <v>89</v>
      </c>
      <c r="P79" s="64" t="n">
        <v>189</v>
      </c>
      <c r="Q79" s="65" t="n">
        <v>4943</v>
      </c>
    </row>
    <row r="80" customFormat="false" ht="12.75" hidden="false" customHeight="false" outlineLevel="0" collapsed="false">
      <c r="A80" s="66" t="s">
        <v>141</v>
      </c>
      <c r="B80" s="67" t="n">
        <v>442</v>
      </c>
      <c r="C80" s="67" t="n">
        <v>162</v>
      </c>
      <c r="D80" s="67" t="n">
        <v>674</v>
      </c>
      <c r="E80" s="67" t="n">
        <v>30</v>
      </c>
      <c r="F80" s="67" t="n">
        <v>108</v>
      </c>
      <c r="G80" s="67" t="n">
        <v>361</v>
      </c>
      <c r="H80" s="67" t="n">
        <v>168</v>
      </c>
      <c r="I80" s="67" t="n">
        <v>244</v>
      </c>
      <c r="J80" s="67" t="n">
        <v>132</v>
      </c>
      <c r="K80" s="67" t="n">
        <v>267</v>
      </c>
      <c r="L80" s="67" t="n">
        <v>91</v>
      </c>
      <c r="M80" s="67" t="n">
        <v>43</v>
      </c>
      <c r="N80" s="67" t="n">
        <v>48</v>
      </c>
      <c r="O80" s="67" t="n">
        <v>22</v>
      </c>
      <c r="P80" s="67" t="n">
        <v>72</v>
      </c>
      <c r="Q80" s="68" t="n">
        <v>2864</v>
      </c>
    </row>
    <row r="81" customFormat="false" ht="12.75" hidden="false" customHeight="false" outlineLevel="0" collapsed="false">
      <c r="A81" s="69" t="s">
        <v>142</v>
      </c>
      <c r="B81" s="70" t="n">
        <v>775</v>
      </c>
      <c r="C81" s="70" t="n">
        <v>539</v>
      </c>
      <c r="D81" s="70" t="n">
        <v>772</v>
      </c>
      <c r="E81" s="70" t="n">
        <v>177</v>
      </c>
      <c r="F81" s="70" t="n">
        <v>182</v>
      </c>
      <c r="G81" s="70" t="n">
        <v>674</v>
      </c>
      <c r="H81" s="70" t="n">
        <v>216</v>
      </c>
      <c r="I81" s="70" t="n">
        <v>348</v>
      </c>
      <c r="J81" s="70" t="n">
        <v>301</v>
      </c>
      <c r="K81" s="70" t="n">
        <v>517</v>
      </c>
      <c r="L81" s="70" t="n">
        <v>263</v>
      </c>
      <c r="M81" s="70" t="n">
        <v>62</v>
      </c>
      <c r="N81" s="70" t="n">
        <v>103</v>
      </c>
      <c r="O81" s="70" t="n">
        <v>96</v>
      </c>
      <c r="P81" s="70" t="n">
        <v>250</v>
      </c>
      <c r="Q81" s="71" t="n">
        <v>5275</v>
      </c>
    </row>
    <row r="82" customFormat="false" ht="12.75" hidden="false" customHeight="false" outlineLevel="0" collapsed="false">
      <c r="A82" s="66" t="s">
        <v>143</v>
      </c>
      <c r="B82" s="67" t="n">
        <v>707</v>
      </c>
      <c r="C82" s="67" t="n">
        <v>512</v>
      </c>
      <c r="D82" s="67" t="n">
        <v>966</v>
      </c>
      <c r="E82" s="67" t="n">
        <v>121</v>
      </c>
      <c r="F82" s="67" t="n">
        <v>232</v>
      </c>
      <c r="G82" s="67" t="n">
        <v>506</v>
      </c>
      <c r="H82" s="67" t="n">
        <v>374</v>
      </c>
      <c r="I82" s="67" t="n">
        <v>370</v>
      </c>
      <c r="J82" s="67" t="n">
        <v>695</v>
      </c>
      <c r="K82" s="67" t="n">
        <v>722</v>
      </c>
      <c r="L82" s="67" t="n">
        <v>174</v>
      </c>
      <c r="M82" s="67" t="n">
        <v>225</v>
      </c>
      <c r="N82" s="67" t="n">
        <v>173</v>
      </c>
      <c r="O82" s="67" t="n">
        <v>108</v>
      </c>
      <c r="P82" s="67" t="n">
        <v>168</v>
      </c>
      <c r="Q82" s="68" t="n">
        <v>6053</v>
      </c>
    </row>
    <row r="83" customFormat="false" ht="12.75" hidden="false" customHeight="false" outlineLevel="0" collapsed="false">
      <c r="A83" s="69" t="s">
        <v>144</v>
      </c>
      <c r="B83" s="70" t="n">
        <v>947</v>
      </c>
      <c r="C83" s="70" t="n">
        <v>209</v>
      </c>
      <c r="D83" s="70" t="n">
        <v>696</v>
      </c>
      <c r="E83" s="70" t="n">
        <v>2056</v>
      </c>
      <c r="F83" s="70" t="n">
        <v>369</v>
      </c>
      <c r="G83" s="70" t="n">
        <v>315</v>
      </c>
      <c r="H83" s="70" t="n">
        <v>243</v>
      </c>
      <c r="I83" s="70" t="n">
        <v>379</v>
      </c>
      <c r="J83" s="70" t="n">
        <v>360</v>
      </c>
      <c r="K83" s="70" t="n">
        <v>422</v>
      </c>
      <c r="L83" s="70" t="n">
        <v>266</v>
      </c>
      <c r="M83" s="70" t="n">
        <v>127</v>
      </c>
      <c r="N83" s="70" t="n">
        <v>80</v>
      </c>
      <c r="O83" s="70" t="n">
        <v>45</v>
      </c>
      <c r="P83" s="70" t="n">
        <v>139</v>
      </c>
      <c r="Q83" s="71" t="n">
        <v>6653</v>
      </c>
    </row>
    <row r="84" customFormat="false" ht="12.75" hidden="false" customHeight="false" outlineLevel="0" collapsed="false">
      <c r="A84" s="66" t="s">
        <v>145</v>
      </c>
      <c r="B84" s="67" t="n">
        <v>709</v>
      </c>
      <c r="C84" s="67" t="n">
        <v>276</v>
      </c>
      <c r="D84" s="67" t="n">
        <v>496</v>
      </c>
      <c r="E84" s="67" t="n">
        <v>41</v>
      </c>
      <c r="F84" s="67" t="n">
        <v>124</v>
      </c>
      <c r="G84" s="67" t="n">
        <v>300</v>
      </c>
      <c r="H84" s="67" t="n">
        <v>289</v>
      </c>
      <c r="I84" s="67" t="n">
        <v>281</v>
      </c>
      <c r="J84" s="67" t="n">
        <v>236</v>
      </c>
      <c r="K84" s="67" t="n">
        <v>281</v>
      </c>
      <c r="L84" s="67" t="n">
        <v>78</v>
      </c>
      <c r="M84" s="67" t="n">
        <v>47</v>
      </c>
      <c r="N84" s="67" t="n">
        <v>53</v>
      </c>
      <c r="O84" s="67" t="n">
        <v>36</v>
      </c>
      <c r="P84" s="67" t="n">
        <v>286</v>
      </c>
      <c r="Q84" s="68" t="n">
        <v>3533</v>
      </c>
    </row>
    <row r="85" customFormat="false" ht="12.75" hidden="false" customHeight="false" outlineLevel="0" collapsed="false">
      <c r="A85" s="69" t="s">
        <v>146</v>
      </c>
      <c r="B85" s="69" t="n">
        <v>966</v>
      </c>
      <c r="C85" s="69" t="n">
        <v>403</v>
      </c>
      <c r="D85" s="69" t="n">
        <v>599</v>
      </c>
      <c r="E85" s="69" t="n">
        <v>861</v>
      </c>
      <c r="F85" s="69" t="n">
        <v>201</v>
      </c>
      <c r="G85" s="69" t="n">
        <v>406</v>
      </c>
      <c r="H85" s="69" t="n">
        <v>208</v>
      </c>
      <c r="I85" s="69" t="n">
        <v>381</v>
      </c>
      <c r="J85" s="69" t="n">
        <v>351</v>
      </c>
      <c r="K85" s="69" t="n">
        <v>391</v>
      </c>
      <c r="L85" s="69" t="n">
        <v>176</v>
      </c>
      <c r="M85" s="69" t="n">
        <v>99</v>
      </c>
      <c r="N85" s="69" t="n">
        <v>74</v>
      </c>
      <c r="O85" s="69" t="n">
        <v>82</v>
      </c>
      <c r="P85" s="69" t="n">
        <v>120</v>
      </c>
      <c r="Q85" s="71" t="n">
        <v>5318</v>
      </c>
    </row>
    <row r="86" customFormat="false" ht="12.75" hidden="false" customHeight="false" outlineLevel="0" collapsed="false">
      <c r="A86" s="66" t="s">
        <v>147</v>
      </c>
      <c r="B86" s="67" t="n">
        <v>1222</v>
      </c>
      <c r="C86" s="67" t="n">
        <v>256</v>
      </c>
      <c r="D86" s="67" t="n">
        <v>565</v>
      </c>
      <c r="E86" s="67" t="n">
        <v>62</v>
      </c>
      <c r="F86" s="67" t="n">
        <v>88</v>
      </c>
      <c r="G86" s="67" t="n">
        <v>270</v>
      </c>
      <c r="H86" s="67" t="n">
        <v>218</v>
      </c>
      <c r="I86" s="67" t="n">
        <v>279</v>
      </c>
      <c r="J86" s="67" t="n">
        <v>302</v>
      </c>
      <c r="K86" s="67" t="n">
        <v>490</v>
      </c>
      <c r="L86" s="67" t="n">
        <v>211</v>
      </c>
      <c r="M86" s="67" t="n">
        <v>56</v>
      </c>
      <c r="N86" s="67" t="n">
        <v>33</v>
      </c>
      <c r="O86" s="67" t="n">
        <v>40</v>
      </c>
      <c r="P86" s="67" t="n">
        <v>162</v>
      </c>
      <c r="Q86" s="68" t="n">
        <v>4254</v>
      </c>
    </row>
    <row r="87" customFormat="false" ht="12.75" hidden="false" customHeight="false" outlineLevel="0" collapsed="false">
      <c r="A87" s="69" t="s">
        <v>148</v>
      </c>
      <c r="B87" s="70" t="n">
        <v>614</v>
      </c>
      <c r="C87" s="70" t="n">
        <v>304</v>
      </c>
      <c r="D87" s="70" t="n">
        <v>557</v>
      </c>
      <c r="E87" s="70" t="n">
        <v>73</v>
      </c>
      <c r="F87" s="70" t="n">
        <v>190</v>
      </c>
      <c r="G87" s="70" t="n">
        <v>346</v>
      </c>
      <c r="H87" s="70" t="n">
        <v>193</v>
      </c>
      <c r="I87" s="70" t="n">
        <v>364</v>
      </c>
      <c r="J87" s="70" t="n">
        <v>397</v>
      </c>
      <c r="K87" s="70" t="n">
        <v>457</v>
      </c>
      <c r="L87" s="70" t="n">
        <v>131</v>
      </c>
      <c r="M87" s="70" t="n">
        <v>73</v>
      </c>
      <c r="N87" s="70" t="n">
        <v>73</v>
      </c>
      <c r="O87" s="70" t="n">
        <v>65</v>
      </c>
      <c r="P87" s="70" t="n">
        <v>112</v>
      </c>
      <c r="Q87" s="71" t="n">
        <v>3949</v>
      </c>
    </row>
    <row r="88" customFormat="false" ht="12.75" hidden="false" customHeight="false" outlineLevel="0" collapsed="false">
      <c r="A88" s="66" t="s">
        <v>149</v>
      </c>
      <c r="B88" s="67" t="n">
        <v>600</v>
      </c>
      <c r="C88" s="67" t="n">
        <v>235</v>
      </c>
      <c r="D88" s="67" t="n">
        <v>558</v>
      </c>
      <c r="E88" s="67" t="n">
        <v>119</v>
      </c>
      <c r="F88" s="67" t="n">
        <v>134</v>
      </c>
      <c r="G88" s="67" t="n">
        <v>358</v>
      </c>
      <c r="H88" s="67" t="n">
        <v>190</v>
      </c>
      <c r="I88" s="67" t="n">
        <v>337</v>
      </c>
      <c r="J88" s="67" t="n">
        <v>212</v>
      </c>
      <c r="K88" s="67" t="n">
        <v>269</v>
      </c>
      <c r="L88" s="67" t="n">
        <v>167</v>
      </c>
      <c r="M88" s="67" t="n">
        <v>60</v>
      </c>
      <c r="N88" s="67" t="n">
        <v>73</v>
      </c>
      <c r="O88" s="67" t="n">
        <v>47</v>
      </c>
      <c r="P88" s="67" t="n">
        <v>129</v>
      </c>
      <c r="Q88" s="68" t="n">
        <v>3488</v>
      </c>
    </row>
    <row r="89" customFormat="false" ht="12.75" hidden="false" customHeight="false" outlineLevel="0" collapsed="false">
      <c r="A89" s="69" t="s">
        <v>150</v>
      </c>
      <c r="B89" s="70" t="n">
        <v>796</v>
      </c>
      <c r="C89" s="70" t="n">
        <v>177</v>
      </c>
      <c r="D89" s="70" t="n">
        <v>234</v>
      </c>
      <c r="E89" s="70" t="n">
        <v>34</v>
      </c>
      <c r="F89" s="70" t="n">
        <v>83</v>
      </c>
      <c r="G89" s="70" t="n">
        <v>247</v>
      </c>
      <c r="H89" s="70" t="n">
        <v>138</v>
      </c>
      <c r="I89" s="70" t="n">
        <v>361</v>
      </c>
      <c r="J89" s="70" t="n">
        <v>142</v>
      </c>
      <c r="K89" s="70" t="n">
        <v>206</v>
      </c>
      <c r="L89" s="70" t="n">
        <v>81</v>
      </c>
      <c r="M89" s="70" t="n">
        <v>68</v>
      </c>
      <c r="N89" s="70" t="n">
        <v>19</v>
      </c>
      <c r="O89" s="70" t="n">
        <v>22</v>
      </c>
      <c r="P89" s="70" t="n">
        <v>78</v>
      </c>
      <c r="Q89" s="71" t="n">
        <v>2686</v>
      </c>
    </row>
    <row r="90" customFormat="false" ht="12.75" hidden="false" customHeight="false" outlineLevel="0" collapsed="false">
      <c r="A90" s="72" t="s">
        <v>151</v>
      </c>
      <c r="B90" s="73" t="n">
        <v>370</v>
      </c>
      <c r="C90" s="73" t="n">
        <v>82</v>
      </c>
      <c r="D90" s="73" t="n">
        <v>78</v>
      </c>
      <c r="E90" s="73" t="n">
        <v>14</v>
      </c>
      <c r="F90" s="73" t="n">
        <v>63</v>
      </c>
      <c r="G90" s="73" t="n">
        <v>94</v>
      </c>
      <c r="H90" s="73" t="n">
        <v>131</v>
      </c>
      <c r="I90" s="73" t="n">
        <v>148</v>
      </c>
      <c r="J90" s="73" t="n">
        <v>106</v>
      </c>
      <c r="K90" s="73" t="n">
        <v>203</v>
      </c>
      <c r="L90" s="73" t="n">
        <v>32</v>
      </c>
      <c r="M90" s="73" t="n">
        <v>36</v>
      </c>
      <c r="N90" s="73" t="n">
        <v>38</v>
      </c>
      <c r="O90" s="73" t="n">
        <v>42</v>
      </c>
      <c r="P90" s="73" t="n">
        <v>18</v>
      </c>
      <c r="Q90" s="73" t="n">
        <v>1455</v>
      </c>
    </row>
    <row r="91" customFormat="false" ht="12.75" hidden="false" customHeight="false" outlineLevel="0" collapsed="false">
      <c r="A91" s="63" t="s">
        <v>152</v>
      </c>
      <c r="B91" s="64" t="n">
        <v>865</v>
      </c>
      <c r="C91" s="64" t="n">
        <v>196</v>
      </c>
      <c r="D91" s="64" t="n">
        <v>446</v>
      </c>
      <c r="E91" s="64" t="n">
        <v>192</v>
      </c>
      <c r="F91" s="64" t="n">
        <v>146</v>
      </c>
      <c r="G91" s="64" t="n">
        <v>443</v>
      </c>
      <c r="H91" s="64" t="n">
        <v>109</v>
      </c>
      <c r="I91" s="64" t="n">
        <v>268</v>
      </c>
      <c r="J91" s="64" t="n">
        <v>365</v>
      </c>
      <c r="K91" s="64" t="n">
        <v>283</v>
      </c>
      <c r="L91" s="64" t="n">
        <v>247</v>
      </c>
      <c r="M91" s="64" t="n">
        <v>90</v>
      </c>
      <c r="N91" s="64" t="n">
        <v>98</v>
      </c>
      <c r="O91" s="64" t="n">
        <v>32</v>
      </c>
      <c r="P91" s="64" t="n">
        <v>177</v>
      </c>
      <c r="Q91" s="65" t="n">
        <v>3957</v>
      </c>
    </row>
    <row r="92" customFormat="false" ht="12.75" hidden="false" customHeight="false" outlineLevel="0" collapsed="false">
      <c r="A92" s="66" t="s">
        <v>153</v>
      </c>
      <c r="B92" s="67" t="n">
        <v>844</v>
      </c>
      <c r="C92" s="67" t="n">
        <v>221</v>
      </c>
      <c r="D92" s="67" t="n">
        <v>899</v>
      </c>
      <c r="E92" s="67" t="n">
        <v>277</v>
      </c>
      <c r="F92" s="67" t="n">
        <v>107</v>
      </c>
      <c r="G92" s="67" t="n">
        <v>1208</v>
      </c>
      <c r="H92" s="67" t="n">
        <v>145</v>
      </c>
      <c r="I92" s="67" t="n">
        <v>175</v>
      </c>
      <c r="J92" s="67" t="n">
        <v>239</v>
      </c>
      <c r="K92" s="67" t="n">
        <v>170</v>
      </c>
      <c r="L92" s="67" t="n">
        <v>58</v>
      </c>
      <c r="M92" s="67" t="n">
        <v>95</v>
      </c>
      <c r="N92" s="67" t="n">
        <v>49</v>
      </c>
      <c r="O92" s="67" t="n">
        <v>66</v>
      </c>
      <c r="P92" s="67" t="n">
        <v>51</v>
      </c>
      <c r="Q92" s="68" t="n">
        <v>4604</v>
      </c>
    </row>
    <row r="93" customFormat="false" ht="12.75" hidden="false" customHeight="false" outlineLevel="0" collapsed="false">
      <c r="A93" s="69" t="s">
        <v>154</v>
      </c>
      <c r="B93" s="70" t="n">
        <v>1692</v>
      </c>
      <c r="C93" s="70" t="n">
        <v>426</v>
      </c>
      <c r="D93" s="70" t="n">
        <v>730</v>
      </c>
      <c r="E93" s="70" t="n">
        <v>123</v>
      </c>
      <c r="F93" s="70" t="n">
        <v>413</v>
      </c>
      <c r="G93" s="70" t="n">
        <v>376</v>
      </c>
      <c r="H93" s="70" t="n">
        <v>608</v>
      </c>
      <c r="I93" s="70" t="n">
        <v>898</v>
      </c>
      <c r="J93" s="70" t="n">
        <v>665</v>
      </c>
      <c r="K93" s="70" t="n">
        <v>764</v>
      </c>
      <c r="L93" s="70" t="n">
        <v>138</v>
      </c>
      <c r="M93" s="70" t="n">
        <v>115</v>
      </c>
      <c r="N93" s="70" t="n">
        <v>155</v>
      </c>
      <c r="O93" s="70" t="n">
        <v>122</v>
      </c>
      <c r="P93" s="70" t="n">
        <v>315</v>
      </c>
      <c r="Q93" s="71" t="n">
        <v>7540</v>
      </c>
    </row>
    <row r="94" customFormat="false" ht="12.75" hidden="false" customHeight="false" outlineLevel="0" collapsed="false">
      <c r="A94" s="66" t="s">
        <v>155</v>
      </c>
      <c r="B94" s="67" t="n">
        <v>1131</v>
      </c>
      <c r="C94" s="67" t="n">
        <v>527</v>
      </c>
      <c r="D94" s="67" t="n">
        <v>787</v>
      </c>
      <c r="E94" s="67" t="n">
        <v>188</v>
      </c>
      <c r="F94" s="67" t="n">
        <v>291</v>
      </c>
      <c r="G94" s="67" t="n">
        <v>1172</v>
      </c>
      <c r="H94" s="67" t="n">
        <v>453</v>
      </c>
      <c r="I94" s="67" t="n">
        <v>773</v>
      </c>
      <c r="J94" s="67" t="n">
        <v>518</v>
      </c>
      <c r="K94" s="67" t="n">
        <v>815</v>
      </c>
      <c r="L94" s="67" t="n">
        <v>363</v>
      </c>
      <c r="M94" s="67" t="n">
        <v>292</v>
      </c>
      <c r="N94" s="67" t="n">
        <v>289</v>
      </c>
      <c r="O94" s="67" t="n">
        <v>177</v>
      </c>
      <c r="P94" s="67" t="n">
        <v>224</v>
      </c>
      <c r="Q94" s="68" t="n">
        <v>8000</v>
      </c>
    </row>
    <row r="95" customFormat="false" ht="12.75" hidden="false" customHeight="false" outlineLevel="0" collapsed="false">
      <c r="A95" s="69" t="s">
        <v>156</v>
      </c>
      <c r="B95" s="70" t="n">
        <v>967</v>
      </c>
      <c r="C95" s="70" t="n">
        <v>477</v>
      </c>
      <c r="D95" s="70" t="n">
        <v>609</v>
      </c>
      <c r="E95" s="70" t="n">
        <v>175</v>
      </c>
      <c r="F95" s="70" t="n">
        <v>193</v>
      </c>
      <c r="G95" s="70" t="n">
        <v>512</v>
      </c>
      <c r="H95" s="70" t="n">
        <v>424</v>
      </c>
      <c r="I95" s="70" t="n">
        <v>655</v>
      </c>
      <c r="J95" s="70" t="n">
        <v>622</v>
      </c>
      <c r="K95" s="70" t="n">
        <v>541</v>
      </c>
      <c r="L95" s="70" t="n">
        <v>283</v>
      </c>
      <c r="M95" s="70" t="n">
        <v>212</v>
      </c>
      <c r="N95" s="70" t="n">
        <v>128</v>
      </c>
      <c r="O95" s="70" t="n">
        <v>144</v>
      </c>
      <c r="P95" s="70" t="n">
        <v>273</v>
      </c>
      <c r="Q95" s="71" t="n">
        <v>6215</v>
      </c>
    </row>
    <row r="96" customFormat="false" ht="12.75" hidden="false" customHeight="false" outlineLevel="0" collapsed="false">
      <c r="A96" s="66" t="s">
        <v>157</v>
      </c>
      <c r="B96" s="67" t="n">
        <v>1181</v>
      </c>
      <c r="C96" s="67" t="n">
        <v>309</v>
      </c>
      <c r="D96" s="67" t="n">
        <v>644</v>
      </c>
      <c r="E96" s="67" t="n">
        <v>89</v>
      </c>
      <c r="F96" s="67" t="n">
        <v>67</v>
      </c>
      <c r="G96" s="67" t="n">
        <v>845</v>
      </c>
      <c r="H96" s="67" t="n">
        <v>421</v>
      </c>
      <c r="I96" s="67" t="n">
        <v>429</v>
      </c>
      <c r="J96" s="67" t="n">
        <v>652</v>
      </c>
      <c r="K96" s="67" t="n">
        <v>548</v>
      </c>
      <c r="L96" s="67" t="n">
        <v>104</v>
      </c>
      <c r="M96" s="67" t="n">
        <v>116</v>
      </c>
      <c r="N96" s="67" t="n">
        <v>252</v>
      </c>
      <c r="O96" s="67" t="n">
        <v>121</v>
      </c>
      <c r="P96" s="67" t="n">
        <v>189</v>
      </c>
      <c r="Q96" s="68" t="n">
        <v>5967</v>
      </c>
    </row>
    <row r="97" customFormat="false" ht="12.75" hidden="false" customHeight="false" outlineLevel="0" collapsed="false">
      <c r="A97" s="69" t="s">
        <v>158</v>
      </c>
      <c r="B97" s="69" t="n">
        <v>1296</v>
      </c>
      <c r="C97" s="69" t="n">
        <v>321</v>
      </c>
      <c r="D97" s="69" t="n">
        <v>597</v>
      </c>
      <c r="E97" s="69" t="n">
        <v>154</v>
      </c>
      <c r="F97" s="69" t="n">
        <v>269</v>
      </c>
      <c r="G97" s="69" t="n">
        <v>559</v>
      </c>
      <c r="H97" s="69" t="n">
        <v>173</v>
      </c>
      <c r="I97" s="69" t="n">
        <v>387</v>
      </c>
      <c r="J97" s="69" t="n">
        <v>467</v>
      </c>
      <c r="K97" s="69" t="n">
        <v>450</v>
      </c>
      <c r="L97" s="69" t="n">
        <v>108</v>
      </c>
      <c r="M97" s="69" t="n">
        <v>163</v>
      </c>
      <c r="N97" s="69" t="n">
        <v>101</v>
      </c>
      <c r="O97" s="69" t="n">
        <v>86</v>
      </c>
      <c r="P97" s="69" t="n">
        <v>103</v>
      </c>
      <c r="Q97" s="71" t="n">
        <v>5234</v>
      </c>
    </row>
    <row r="98" customFormat="false" ht="12.75" hidden="false" customHeight="false" outlineLevel="0" collapsed="false">
      <c r="A98" s="66" t="s">
        <v>159</v>
      </c>
      <c r="B98" s="67" t="n">
        <v>1187</v>
      </c>
      <c r="C98" s="67" t="n">
        <v>357</v>
      </c>
      <c r="D98" s="67" t="n">
        <v>702</v>
      </c>
      <c r="E98" s="67" t="n">
        <v>85</v>
      </c>
      <c r="F98" s="67" t="n">
        <v>126</v>
      </c>
      <c r="G98" s="67" t="n">
        <v>714</v>
      </c>
      <c r="H98" s="67" t="n">
        <v>269</v>
      </c>
      <c r="I98" s="67" t="n">
        <v>528</v>
      </c>
      <c r="J98" s="67" t="n">
        <v>344</v>
      </c>
      <c r="K98" s="67" t="n">
        <v>479</v>
      </c>
      <c r="L98" s="67" t="n">
        <v>281</v>
      </c>
      <c r="M98" s="67" t="n">
        <v>143</v>
      </c>
      <c r="N98" s="67" t="n">
        <v>154</v>
      </c>
      <c r="O98" s="67" t="n">
        <v>230</v>
      </c>
      <c r="P98" s="67" t="n">
        <v>162</v>
      </c>
      <c r="Q98" s="68" t="n">
        <v>5761</v>
      </c>
    </row>
    <row r="99" customFormat="false" ht="12.75" hidden="false" customHeight="false" outlineLevel="0" collapsed="false">
      <c r="A99" s="69" t="s">
        <v>160</v>
      </c>
      <c r="B99" s="70" t="n">
        <v>946</v>
      </c>
      <c r="C99" s="70" t="n">
        <v>347</v>
      </c>
      <c r="D99" s="70" t="n">
        <v>645</v>
      </c>
      <c r="E99" s="70" t="n">
        <v>133</v>
      </c>
      <c r="F99" s="70" t="n">
        <v>155</v>
      </c>
      <c r="G99" s="70" t="n">
        <v>557</v>
      </c>
      <c r="H99" s="70" t="n">
        <v>343</v>
      </c>
      <c r="I99" s="70" t="n">
        <v>452</v>
      </c>
      <c r="J99" s="70" t="n">
        <v>667</v>
      </c>
      <c r="K99" s="70" t="n">
        <v>606</v>
      </c>
      <c r="L99" s="70" t="n">
        <v>141</v>
      </c>
      <c r="M99" s="70" t="n">
        <v>111</v>
      </c>
      <c r="N99" s="70" t="n">
        <v>116</v>
      </c>
      <c r="O99" s="70" t="n">
        <v>94</v>
      </c>
      <c r="P99" s="70" t="n">
        <v>302</v>
      </c>
      <c r="Q99" s="71" t="n">
        <v>5615</v>
      </c>
    </row>
    <row r="100" customFormat="false" ht="12.75" hidden="false" customHeight="false" outlineLevel="0" collapsed="false">
      <c r="A100" s="66" t="s">
        <v>161</v>
      </c>
      <c r="B100" s="67" t="n">
        <v>1103</v>
      </c>
      <c r="C100" s="67" t="n">
        <v>765</v>
      </c>
      <c r="D100" s="67" t="n">
        <v>439</v>
      </c>
      <c r="E100" s="67" t="n">
        <v>111</v>
      </c>
      <c r="F100" s="67" t="n">
        <v>98</v>
      </c>
      <c r="G100" s="67" t="n">
        <v>897</v>
      </c>
      <c r="H100" s="67" t="n">
        <v>351</v>
      </c>
      <c r="I100" s="67" t="n">
        <v>212</v>
      </c>
      <c r="J100" s="67" t="n">
        <v>603</v>
      </c>
      <c r="K100" s="67" t="n">
        <v>243</v>
      </c>
      <c r="L100" s="67" t="n">
        <v>205</v>
      </c>
      <c r="M100" s="67" t="n">
        <v>106</v>
      </c>
      <c r="N100" s="67" t="n">
        <v>281</v>
      </c>
      <c r="O100" s="67" t="n">
        <v>53</v>
      </c>
      <c r="P100" s="67" t="n">
        <v>426</v>
      </c>
      <c r="Q100" s="68" t="n">
        <v>5893</v>
      </c>
    </row>
    <row r="101" customFormat="false" ht="12.75" hidden="false" customHeight="false" outlineLevel="0" collapsed="false">
      <c r="A101" s="69" t="s">
        <v>162</v>
      </c>
      <c r="B101" s="70" t="n">
        <v>759</v>
      </c>
      <c r="C101" s="70" t="n">
        <v>287</v>
      </c>
      <c r="D101" s="70" t="n">
        <v>258</v>
      </c>
      <c r="E101" s="70" t="n">
        <v>48</v>
      </c>
      <c r="F101" s="70" t="n">
        <v>154</v>
      </c>
      <c r="G101" s="70" t="n">
        <v>220</v>
      </c>
      <c r="H101" s="70" t="n">
        <v>139</v>
      </c>
      <c r="I101" s="70" t="n">
        <v>409</v>
      </c>
      <c r="J101" s="70" t="n">
        <v>335</v>
      </c>
      <c r="K101" s="70" t="n">
        <v>215</v>
      </c>
      <c r="L101" s="70" t="n">
        <v>157</v>
      </c>
      <c r="M101" s="70" t="n">
        <v>75</v>
      </c>
      <c r="N101" s="70" t="n">
        <v>200</v>
      </c>
      <c r="O101" s="70" t="n">
        <v>16</v>
      </c>
      <c r="P101" s="70" t="n">
        <v>187</v>
      </c>
      <c r="Q101" s="71" t="n">
        <v>3459</v>
      </c>
    </row>
    <row r="102" customFormat="false" ht="12.75" hidden="false" customHeight="false" outlineLevel="0" collapsed="false">
      <c r="A102" s="72" t="s">
        <v>163</v>
      </c>
      <c r="B102" s="73" t="n">
        <v>1344</v>
      </c>
      <c r="C102" s="73" t="n">
        <v>218</v>
      </c>
      <c r="D102" s="73" t="n">
        <v>660</v>
      </c>
      <c r="E102" s="73" t="n">
        <v>139</v>
      </c>
      <c r="F102" s="73" t="n">
        <v>162</v>
      </c>
      <c r="G102" s="73" t="n">
        <v>547</v>
      </c>
      <c r="H102" s="73" t="n">
        <v>332</v>
      </c>
      <c r="I102" s="73" t="n">
        <v>368</v>
      </c>
      <c r="J102" s="73" t="n">
        <v>566</v>
      </c>
      <c r="K102" s="73" t="n">
        <v>304</v>
      </c>
      <c r="L102" s="73" t="n">
        <v>206</v>
      </c>
      <c r="M102" s="73" t="n">
        <v>145</v>
      </c>
      <c r="N102" s="73" t="n">
        <v>120</v>
      </c>
      <c r="O102" s="73" t="n">
        <v>114</v>
      </c>
      <c r="P102" s="73" t="n">
        <v>169</v>
      </c>
      <c r="Q102" s="73" t="n">
        <v>5394</v>
      </c>
    </row>
    <row r="103" customFormat="false" ht="12.75" hidden="false" customHeight="false" outlineLevel="0" collapsed="false">
      <c r="A103" s="63" t="s">
        <v>164</v>
      </c>
      <c r="B103" s="64" t="n">
        <v>3533</v>
      </c>
      <c r="C103" s="64" t="n">
        <v>123</v>
      </c>
      <c r="D103" s="64" t="n">
        <v>164</v>
      </c>
      <c r="E103" s="64" t="n">
        <v>24</v>
      </c>
      <c r="F103" s="64" t="n">
        <v>82</v>
      </c>
      <c r="G103" s="64" t="n">
        <v>37</v>
      </c>
      <c r="H103" s="64" t="n">
        <v>165</v>
      </c>
      <c r="I103" s="64" t="n">
        <v>26</v>
      </c>
      <c r="J103" s="64" t="n">
        <v>84</v>
      </c>
      <c r="K103" s="64" t="n">
        <v>232</v>
      </c>
      <c r="L103" s="64" t="n">
        <v>18</v>
      </c>
      <c r="M103" s="64" t="n">
        <v>26</v>
      </c>
      <c r="N103" s="64" t="n">
        <v>2</v>
      </c>
      <c r="O103" s="64" t="n">
        <v>18</v>
      </c>
      <c r="P103" s="64" t="n">
        <v>10</v>
      </c>
      <c r="Q103" s="65" t="n">
        <v>4544</v>
      </c>
    </row>
    <row r="104" customFormat="false" ht="12.75" hidden="false" customHeight="false" outlineLevel="0" collapsed="false">
      <c r="A104" s="66" t="s">
        <v>165</v>
      </c>
      <c r="B104" s="67" t="n">
        <v>1786</v>
      </c>
      <c r="C104" s="67" t="n">
        <v>616</v>
      </c>
      <c r="D104" s="67" t="n">
        <v>1094</v>
      </c>
      <c r="E104" s="67" t="n">
        <v>97</v>
      </c>
      <c r="F104" s="67" t="n">
        <v>457</v>
      </c>
      <c r="G104" s="67" t="n">
        <v>1098</v>
      </c>
      <c r="H104" s="67" t="n">
        <v>364</v>
      </c>
      <c r="I104" s="67" t="n">
        <v>477</v>
      </c>
      <c r="J104" s="67" t="n">
        <v>647</v>
      </c>
      <c r="K104" s="67" t="n">
        <v>557</v>
      </c>
      <c r="L104" s="67" t="n">
        <v>310</v>
      </c>
      <c r="M104" s="67" t="n">
        <v>188</v>
      </c>
      <c r="N104" s="67" t="n">
        <v>333</v>
      </c>
      <c r="O104" s="67" t="n">
        <v>352</v>
      </c>
      <c r="P104" s="67" t="n">
        <v>433</v>
      </c>
      <c r="Q104" s="68" t="n">
        <v>8809</v>
      </c>
    </row>
    <row r="105" customFormat="false" ht="12.75" hidden="false" customHeight="false" outlineLevel="0" collapsed="false">
      <c r="A105" s="69" t="s">
        <v>166</v>
      </c>
      <c r="B105" s="70" t="n">
        <v>749</v>
      </c>
      <c r="C105" s="70" t="n">
        <v>875</v>
      </c>
      <c r="D105" s="70" t="n">
        <v>965</v>
      </c>
      <c r="E105" s="70" t="n">
        <v>82</v>
      </c>
      <c r="F105" s="70" t="n">
        <v>241</v>
      </c>
      <c r="G105" s="70" t="n">
        <v>421</v>
      </c>
      <c r="H105" s="70" t="n">
        <v>560</v>
      </c>
      <c r="I105" s="70" t="n">
        <v>384</v>
      </c>
      <c r="J105" s="70" t="n">
        <v>823</v>
      </c>
      <c r="K105" s="70" t="n">
        <v>813</v>
      </c>
      <c r="L105" s="70" t="n">
        <v>618</v>
      </c>
      <c r="M105" s="70" t="n">
        <v>174</v>
      </c>
      <c r="N105" s="70" t="n">
        <v>275</v>
      </c>
      <c r="O105" s="70" t="n">
        <v>119</v>
      </c>
      <c r="P105" s="70" t="n">
        <v>253</v>
      </c>
      <c r="Q105" s="71" t="n">
        <v>7352</v>
      </c>
    </row>
    <row r="106" customFormat="false" ht="12.75" hidden="false" customHeight="false" outlineLevel="0" collapsed="false">
      <c r="A106" s="66" t="s">
        <v>167</v>
      </c>
      <c r="B106" s="67" t="n">
        <v>656</v>
      </c>
      <c r="C106" s="67" t="n">
        <v>169</v>
      </c>
      <c r="D106" s="67" t="n">
        <v>488</v>
      </c>
      <c r="E106" s="67" t="n">
        <v>351</v>
      </c>
      <c r="F106" s="67" t="n">
        <v>168</v>
      </c>
      <c r="G106" s="67" t="n">
        <v>381</v>
      </c>
      <c r="H106" s="67" t="n">
        <v>246</v>
      </c>
      <c r="I106" s="67" t="n">
        <v>203</v>
      </c>
      <c r="J106" s="67" t="n">
        <v>168</v>
      </c>
      <c r="K106" s="67" t="n">
        <v>380</v>
      </c>
      <c r="L106" s="67" t="n">
        <v>239</v>
      </c>
      <c r="M106" s="67" t="n">
        <v>140</v>
      </c>
      <c r="N106" s="67" t="n">
        <v>134</v>
      </c>
      <c r="O106" s="67" t="n">
        <v>33</v>
      </c>
      <c r="P106" s="67" t="n">
        <v>107</v>
      </c>
      <c r="Q106" s="68" t="n">
        <v>3863</v>
      </c>
    </row>
    <row r="107" customFormat="false" ht="12.75" hidden="false" customHeight="false" outlineLevel="0" collapsed="false">
      <c r="A107" s="69" t="s">
        <v>168</v>
      </c>
      <c r="B107" s="70" t="n">
        <v>1542</v>
      </c>
      <c r="C107" s="70" t="n">
        <v>76</v>
      </c>
      <c r="D107" s="70" t="n">
        <v>194</v>
      </c>
      <c r="E107" s="70" t="n">
        <v>102</v>
      </c>
      <c r="F107" s="70" t="n">
        <v>81</v>
      </c>
      <c r="G107" s="70" t="n">
        <v>192</v>
      </c>
      <c r="H107" s="70" t="n">
        <v>179</v>
      </c>
      <c r="I107" s="70" t="n">
        <v>77</v>
      </c>
      <c r="J107" s="70" t="n">
        <v>242</v>
      </c>
      <c r="K107" s="70" t="n">
        <v>131</v>
      </c>
      <c r="L107" s="70" t="n">
        <v>227</v>
      </c>
      <c r="M107" s="70" t="n">
        <v>42</v>
      </c>
      <c r="N107" s="70" t="n">
        <v>79</v>
      </c>
      <c r="O107" s="70" t="n">
        <v>10</v>
      </c>
      <c r="P107" s="70" t="n">
        <v>209</v>
      </c>
      <c r="Q107" s="71" t="n">
        <v>3383</v>
      </c>
    </row>
    <row r="108" customFormat="false" ht="12.75" hidden="false" customHeight="false" outlineLevel="0" collapsed="false">
      <c r="A108" s="66" t="s">
        <v>169</v>
      </c>
      <c r="B108" s="67" t="n">
        <v>747</v>
      </c>
      <c r="C108" s="67" t="n">
        <v>109</v>
      </c>
      <c r="D108" s="67" t="n">
        <v>301</v>
      </c>
      <c r="E108" s="67" t="n">
        <v>118</v>
      </c>
      <c r="F108" s="67" t="n">
        <v>141</v>
      </c>
      <c r="G108" s="67" t="n">
        <v>304</v>
      </c>
      <c r="H108" s="67" t="n">
        <v>158</v>
      </c>
      <c r="I108" s="67" t="n">
        <v>254</v>
      </c>
      <c r="J108" s="67" t="n">
        <v>151</v>
      </c>
      <c r="K108" s="67" t="n">
        <v>284</v>
      </c>
      <c r="L108" s="67" t="n">
        <v>46</v>
      </c>
      <c r="M108" s="67" t="n">
        <v>49</v>
      </c>
      <c r="N108" s="67" t="n">
        <v>54</v>
      </c>
      <c r="O108" s="67" t="n">
        <v>44</v>
      </c>
      <c r="P108" s="67" t="n">
        <v>190</v>
      </c>
      <c r="Q108" s="68" t="n">
        <v>2950</v>
      </c>
    </row>
    <row r="109" customFormat="false" ht="12.75" hidden="false" customHeight="false" outlineLevel="0" collapsed="false">
      <c r="A109" s="69" t="s">
        <v>170</v>
      </c>
      <c r="B109" s="70" t="n">
        <v>1351</v>
      </c>
      <c r="C109" s="70" t="n">
        <v>172</v>
      </c>
      <c r="D109" s="70" t="n">
        <v>210</v>
      </c>
      <c r="E109" s="70" t="n">
        <v>211</v>
      </c>
      <c r="F109" s="70" t="n">
        <v>69</v>
      </c>
      <c r="G109" s="70" t="n">
        <v>443</v>
      </c>
      <c r="H109" s="70" t="n">
        <v>170</v>
      </c>
      <c r="I109" s="70" t="n">
        <v>108</v>
      </c>
      <c r="J109" s="70" t="n">
        <v>369</v>
      </c>
      <c r="K109" s="70" t="n">
        <v>352</v>
      </c>
      <c r="L109" s="70" t="n">
        <v>139</v>
      </c>
      <c r="M109" s="70" t="n">
        <v>110</v>
      </c>
      <c r="N109" s="70" t="n">
        <v>105</v>
      </c>
      <c r="O109" s="70" t="n">
        <v>81</v>
      </c>
      <c r="P109" s="70" t="n">
        <v>89</v>
      </c>
      <c r="Q109" s="71" t="n">
        <v>3979</v>
      </c>
    </row>
    <row r="110" customFormat="false" ht="12.75" hidden="false" customHeight="false" outlineLevel="0" collapsed="false">
      <c r="A110" s="66" t="s">
        <v>171</v>
      </c>
      <c r="B110" s="67" t="n">
        <v>1406</v>
      </c>
      <c r="C110" s="67" t="n">
        <v>140</v>
      </c>
      <c r="D110" s="67" t="n">
        <v>282</v>
      </c>
      <c r="E110" s="67" t="n">
        <v>183</v>
      </c>
      <c r="F110" s="67" t="n">
        <v>45</v>
      </c>
      <c r="G110" s="67" t="n">
        <v>237</v>
      </c>
      <c r="H110" s="67" t="n">
        <v>110</v>
      </c>
      <c r="I110" s="67" t="n">
        <v>497</v>
      </c>
      <c r="J110" s="67" t="n">
        <v>132</v>
      </c>
      <c r="K110" s="67" t="n">
        <v>115</v>
      </c>
      <c r="L110" s="67" t="n">
        <v>52</v>
      </c>
      <c r="M110" s="67" t="n">
        <v>53</v>
      </c>
      <c r="N110" s="67" t="n">
        <v>20</v>
      </c>
      <c r="O110" s="67" t="n">
        <v>23</v>
      </c>
      <c r="P110" s="67" t="n">
        <v>27</v>
      </c>
      <c r="Q110" s="68" t="n">
        <v>3322</v>
      </c>
    </row>
    <row r="111" customFormat="false" ht="12.75" hidden="false" customHeight="false" outlineLevel="0" collapsed="false">
      <c r="A111" s="69" t="s">
        <v>172</v>
      </c>
      <c r="B111" s="70" t="n">
        <v>2031</v>
      </c>
      <c r="C111" s="70" t="n">
        <v>161</v>
      </c>
      <c r="D111" s="70" t="n">
        <v>361</v>
      </c>
      <c r="E111" s="70" t="n">
        <v>267</v>
      </c>
      <c r="F111" s="70" t="n">
        <v>117</v>
      </c>
      <c r="G111" s="70" t="n">
        <v>513</v>
      </c>
      <c r="H111" s="70" t="n">
        <v>251</v>
      </c>
      <c r="I111" s="70" t="n">
        <v>211</v>
      </c>
      <c r="J111" s="70" t="n">
        <v>252</v>
      </c>
      <c r="K111" s="70" t="n">
        <v>497</v>
      </c>
      <c r="L111" s="70" t="n">
        <v>104</v>
      </c>
      <c r="M111" s="70" t="n">
        <v>78</v>
      </c>
      <c r="N111" s="70" t="n">
        <v>78</v>
      </c>
      <c r="O111" s="70" t="n">
        <v>69</v>
      </c>
      <c r="P111" s="70" t="n">
        <v>76</v>
      </c>
      <c r="Q111" s="71" t="n">
        <v>5066</v>
      </c>
    </row>
    <row r="112" customFormat="false" ht="12.75" hidden="false" customHeight="false" outlineLevel="0" collapsed="false">
      <c r="A112" s="66" t="s">
        <v>173</v>
      </c>
      <c r="B112" s="67" t="n">
        <v>1147</v>
      </c>
      <c r="C112" s="67" t="n">
        <v>258</v>
      </c>
      <c r="D112" s="67" t="n">
        <v>424</v>
      </c>
      <c r="E112" s="67" t="n">
        <v>131</v>
      </c>
      <c r="F112" s="67" t="n">
        <v>148</v>
      </c>
      <c r="G112" s="67" t="n">
        <v>548</v>
      </c>
      <c r="H112" s="67" t="n">
        <v>157</v>
      </c>
      <c r="I112" s="67" t="n">
        <v>343</v>
      </c>
      <c r="J112" s="67" t="n">
        <v>326</v>
      </c>
      <c r="K112" s="67" t="n">
        <v>213</v>
      </c>
      <c r="L112" s="67" t="n">
        <v>187</v>
      </c>
      <c r="M112" s="67" t="n">
        <v>64</v>
      </c>
      <c r="N112" s="67" t="n">
        <v>108</v>
      </c>
      <c r="O112" s="67" t="n">
        <v>164</v>
      </c>
      <c r="P112" s="67" t="n">
        <v>386</v>
      </c>
      <c r="Q112" s="68" t="n">
        <v>4604</v>
      </c>
    </row>
    <row r="113" customFormat="false" ht="12.75" hidden="false" customHeight="false" outlineLevel="0" collapsed="false">
      <c r="A113" s="69" t="s">
        <v>174</v>
      </c>
      <c r="B113" s="70" t="n">
        <v>811</v>
      </c>
      <c r="C113" s="70" t="n">
        <v>102</v>
      </c>
      <c r="D113" s="70" t="n">
        <v>343</v>
      </c>
      <c r="E113" s="70" t="n">
        <v>66</v>
      </c>
      <c r="F113" s="70" t="n">
        <v>43</v>
      </c>
      <c r="G113" s="70" t="n">
        <v>395</v>
      </c>
      <c r="H113" s="70" t="n">
        <v>128</v>
      </c>
      <c r="I113" s="70" t="n">
        <v>228</v>
      </c>
      <c r="J113" s="70" t="n">
        <v>274</v>
      </c>
      <c r="K113" s="70" t="n">
        <v>146</v>
      </c>
      <c r="L113" s="70" t="n">
        <v>92</v>
      </c>
      <c r="M113" s="70" t="n">
        <v>123</v>
      </c>
      <c r="N113" s="70" t="n">
        <v>105</v>
      </c>
      <c r="O113" s="70" t="n">
        <v>53</v>
      </c>
      <c r="P113" s="70" t="n">
        <v>62</v>
      </c>
      <c r="Q113" s="71" t="n">
        <v>2971</v>
      </c>
    </row>
    <row r="114" customFormat="false" ht="12.75" hidden="false" customHeight="false" outlineLevel="0" collapsed="false">
      <c r="A114" s="72" t="s">
        <v>175</v>
      </c>
      <c r="B114" s="73" t="n">
        <v>877</v>
      </c>
      <c r="C114" s="73" t="n">
        <v>142</v>
      </c>
      <c r="D114" s="73" t="n">
        <v>203</v>
      </c>
      <c r="E114" s="73" t="n">
        <v>130</v>
      </c>
      <c r="F114" s="73" t="n">
        <v>49</v>
      </c>
      <c r="G114" s="73" t="n">
        <v>172</v>
      </c>
      <c r="H114" s="73" t="n">
        <v>423</v>
      </c>
      <c r="I114" s="73" t="n">
        <v>312</v>
      </c>
      <c r="J114" s="73" t="n">
        <v>263</v>
      </c>
      <c r="K114" s="73" t="n">
        <v>197</v>
      </c>
      <c r="L114" s="73" t="n">
        <v>49</v>
      </c>
      <c r="M114" s="73" t="n">
        <v>48</v>
      </c>
      <c r="N114" s="73" t="n">
        <v>199</v>
      </c>
      <c r="O114" s="73" t="n">
        <v>28</v>
      </c>
      <c r="P114" s="73" t="n">
        <v>46</v>
      </c>
      <c r="Q114" s="73" t="n">
        <v>3138</v>
      </c>
    </row>
    <row r="115" customFormat="false" ht="12.75" hidden="false" customHeight="false" outlineLevel="0" collapsed="false">
      <c r="A115" s="63" t="s">
        <v>176</v>
      </c>
      <c r="B115" s="64" t="n">
        <v>305</v>
      </c>
      <c r="C115" s="64" t="n">
        <v>364</v>
      </c>
      <c r="D115" s="64" t="n">
        <v>519</v>
      </c>
      <c r="E115" s="64" t="n">
        <v>28</v>
      </c>
      <c r="F115" s="64" t="n">
        <v>56</v>
      </c>
      <c r="G115" s="64" t="n">
        <v>164</v>
      </c>
      <c r="H115" s="64" t="n">
        <v>322</v>
      </c>
      <c r="I115" s="64" t="n">
        <v>50</v>
      </c>
      <c r="J115" s="64" t="n">
        <v>353</v>
      </c>
      <c r="K115" s="64" t="n">
        <v>252</v>
      </c>
      <c r="L115" s="64" t="n">
        <v>197</v>
      </c>
      <c r="M115" s="64" t="n">
        <v>68</v>
      </c>
      <c r="N115" s="64" t="n">
        <v>33</v>
      </c>
      <c r="O115" s="64" t="n">
        <v>73</v>
      </c>
      <c r="P115" s="64" t="n">
        <v>155</v>
      </c>
      <c r="Q115" s="65" t="n">
        <v>2939</v>
      </c>
    </row>
    <row r="116" customFormat="false" ht="12.75" hidden="false" customHeight="false" outlineLevel="0" collapsed="false">
      <c r="A116" s="66" t="s">
        <v>177</v>
      </c>
      <c r="B116" s="67" t="n">
        <v>1619</v>
      </c>
      <c r="C116" s="67" t="n">
        <v>38</v>
      </c>
      <c r="D116" s="67" t="n">
        <v>140</v>
      </c>
      <c r="E116" s="67" t="n">
        <v>48</v>
      </c>
      <c r="F116" s="67" t="n">
        <v>18</v>
      </c>
      <c r="G116" s="67" t="n">
        <v>270</v>
      </c>
      <c r="H116" s="67" t="n">
        <v>82</v>
      </c>
      <c r="I116" s="67" t="n">
        <v>189</v>
      </c>
      <c r="J116" s="67" t="n">
        <v>127</v>
      </c>
      <c r="K116" s="67" t="n">
        <v>50</v>
      </c>
      <c r="L116" s="67" t="n">
        <v>5</v>
      </c>
      <c r="M116" s="67" t="n">
        <v>57</v>
      </c>
      <c r="N116" s="67" t="n">
        <v>40</v>
      </c>
      <c r="O116" s="67" t="n">
        <v>12</v>
      </c>
      <c r="P116" s="67" t="n">
        <v>46</v>
      </c>
      <c r="Q116" s="68" t="n">
        <v>2741</v>
      </c>
    </row>
    <row r="117" customFormat="false" ht="12.75" hidden="false" customHeight="false" outlineLevel="0" collapsed="false">
      <c r="A117" s="69" t="s">
        <v>178</v>
      </c>
      <c r="B117" s="70" t="n">
        <v>6010</v>
      </c>
      <c r="C117" s="70" t="n">
        <v>1765</v>
      </c>
      <c r="D117" s="70" t="n">
        <v>2593</v>
      </c>
      <c r="E117" s="70" t="n">
        <v>245</v>
      </c>
      <c r="F117" s="70" t="n">
        <v>864</v>
      </c>
      <c r="G117" s="70" t="n">
        <v>1401</v>
      </c>
      <c r="H117" s="70" t="n">
        <v>1298</v>
      </c>
      <c r="I117" s="70" t="n">
        <v>871</v>
      </c>
      <c r="J117" s="70" t="n">
        <v>1964</v>
      </c>
      <c r="K117" s="70" t="n">
        <v>2249</v>
      </c>
      <c r="L117" s="70" t="n">
        <v>1152</v>
      </c>
      <c r="M117" s="70" t="n">
        <v>533</v>
      </c>
      <c r="N117" s="70" t="n">
        <v>607</v>
      </c>
      <c r="O117" s="70" t="n">
        <v>644</v>
      </c>
      <c r="P117" s="70" t="n">
        <v>899</v>
      </c>
      <c r="Q117" s="71" t="n">
        <v>23095</v>
      </c>
    </row>
    <row r="118" customFormat="false" ht="12.75" hidden="false" customHeight="false" outlineLevel="0" collapsed="false">
      <c r="A118" s="69" t="s">
        <v>179</v>
      </c>
      <c r="B118" s="70" t="n">
        <v>2310</v>
      </c>
      <c r="C118" s="70" t="n">
        <v>189</v>
      </c>
      <c r="D118" s="70" t="n">
        <v>430</v>
      </c>
      <c r="E118" s="70" t="n">
        <v>125</v>
      </c>
      <c r="F118" s="70" t="n">
        <v>98</v>
      </c>
      <c r="G118" s="70" t="n">
        <v>576</v>
      </c>
      <c r="H118" s="70" t="n">
        <v>160</v>
      </c>
      <c r="I118" s="70" t="n">
        <v>831</v>
      </c>
      <c r="J118" s="70" t="n">
        <v>354</v>
      </c>
      <c r="K118" s="70" t="n">
        <v>409</v>
      </c>
      <c r="L118" s="70" t="n">
        <v>374</v>
      </c>
      <c r="M118" s="70" t="n">
        <v>110</v>
      </c>
      <c r="N118" s="70" t="n">
        <v>122</v>
      </c>
      <c r="O118" s="70" t="n">
        <v>50</v>
      </c>
      <c r="P118" s="70" t="n">
        <v>96</v>
      </c>
      <c r="Q118" s="71" t="n">
        <v>6234</v>
      </c>
    </row>
    <row r="119" customFormat="false" ht="12.75" hidden="false" customHeight="false" outlineLevel="0" collapsed="false">
      <c r="A119" s="69" t="s">
        <v>180</v>
      </c>
      <c r="B119" s="70" t="n">
        <v>927</v>
      </c>
      <c r="C119" s="70" t="n">
        <v>175</v>
      </c>
      <c r="D119" s="70" t="n">
        <v>311</v>
      </c>
      <c r="E119" s="70" t="n">
        <v>170</v>
      </c>
      <c r="F119" s="70" t="n">
        <v>107</v>
      </c>
      <c r="G119" s="70" t="n">
        <v>297</v>
      </c>
      <c r="H119" s="70" t="n">
        <v>137</v>
      </c>
      <c r="I119" s="70" t="n">
        <v>231</v>
      </c>
      <c r="J119" s="70" t="n">
        <v>299</v>
      </c>
      <c r="K119" s="70" t="n">
        <v>215</v>
      </c>
      <c r="L119" s="70" t="n">
        <v>135</v>
      </c>
      <c r="M119" s="70" t="n">
        <v>129</v>
      </c>
      <c r="N119" s="70" t="n">
        <v>50</v>
      </c>
      <c r="O119" s="70" t="n">
        <v>49</v>
      </c>
      <c r="P119" s="70" t="n">
        <v>101</v>
      </c>
      <c r="Q119" s="71" t="n">
        <v>3333</v>
      </c>
    </row>
    <row r="120" customFormat="false" ht="13.5" hidden="false" customHeight="false" outlineLevel="0" collapsed="false">
      <c r="A120" s="74" t="s">
        <v>181</v>
      </c>
      <c r="B120" s="75" t="n">
        <v>1297</v>
      </c>
      <c r="C120" s="75" t="n">
        <v>247</v>
      </c>
      <c r="D120" s="75" t="n">
        <v>598</v>
      </c>
      <c r="E120" s="75" t="n">
        <v>93</v>
      </c>
      <c r="F120" s="75" t="n">
        <v>162</v>
      </c>
      <c r="G120" s="75" t="n">
        <v>319</v>
      </c>
      <c r="H120" s="75" t="n">
        <v>238</v>
      </c>
      <c r="I120" s="75" t="n">
        <v>258</v>
      </c>
      <c r="J120" s="75" t="n">
        <v>323</v>
      </c>
      <c r="K120" s="75" t="n">
        <v>197</v>
      </c>
      <c r="L120" s="75" t="n">
        <v>106</v>
      </c>
      <c r="M120" s="75" t="n">
        <v>74</v>
      </c>
      <c r="N120" s="75" t="n">
        <v>61</v>
      </c>
      <c r="O120" s="75" t="n">
        <v>61</v>
      </c>
      <c r="P120" s="75" t="n">
        <v>110</v>
      </c>
      <c r="Q120" s="76" t="n">
        <v>4144</v>
      </c>
    </row>
    <row r="121" customFormat="false" ht="12.75" hidden="false" customHeight="false" outlineLevel="0" collapsed="false">
      <c r="A121" s="77" t="s">
        <v>182</v>
      </c>
      <c r="B121" s="78" t="n">
        <v>1523</v>
      </c>
      <c r="C121" s="78" t="n">
        <v>388</v>
      </c>
      <c r="D121" s="78" t="n">
        <v>395</v>
      </c>
      <c r="E121" s="78" t="n">
        <v>212</v>
      </c>
      <c r="F121" s="78" t="n">
        <v>137</v>
      </c>
      <c r="G121" s="78" t="n">
        <v>518</v>
      </c>
      <c r="H121" s="78" t="n">
        <v>461</v>
      </c>
      <c r="I121" s="78" t="n">
        <v>375</v>
      </c>
      <c r="J121" s="78" t="n">
        <v>240</v>
      </c>
      <c r="K121" s="78" t="n">
        <v>402</v>
      </c>
      <c r="L121" s="78" t="n">
        <v>94</v>
      </c>
      <c r="M121" s="78" t="n">
        <v>127</v>
      </c>
      <c r="N121" s="78" t="n">
        <v>98</v>
      </c>
      <c r="O121" s="78" t="n">
        <v>325</v>
      </c>
      <c r="P121" s="78" t="n">
        <v>172</v>
      </c>
      <c r="Q121" s="79" t="n">
        <v>5467</v>
      </c>
    </row>
    <row r="122" customFormat="false" ht="12.75" hidden="false" customHeight="false" outlineLevel="0" collapsed="false">
      <c r="A122" s="66" t="s">
        <v>183</v>
      </c>
      <c r="B122" s="67" t="n">
        <v>1731</v>
      </c>
      <c r="C122" s="67" t="n">
        <v>145</v>
      </c>
      <c r="D122" s="67" t="n">
        <v>283</v>
      </c>
      <c r="E122" s="67" t="n">
        <v>106</v>
      </c>
      <c r="F122" s="67" t="n">
        <v>84</v>
      </c>
      <c r="G122" s="67" t="n">
        <v>322</v>
      </c>
      <c r="H122" s="67" t="n">
        <v>159</v>
      </c>
      <c r="I122" s="67" t="n">
        <v>252</v>
      </c>
      <c r="J122" s="67" t="n">
        <v>244</v>
      </c>
      <c r="K122" s="67" t="n">
        <v>354</v>
      </c>
      <c r="L122" s="67" t="n">
        <v>108</v>
      </c>
      <c r="M122" s="67" t="n">
        <v>93</v>
      </c>
      <c r="N122" s="67" t="n">
        <v>75</v>
      </c>
      <c r="O122" s="67" t="n">
        <v>185</v>
      </c>
      <c r="P122" s="67" t="n">
        <v>156</v>
      </c>
      <c r="Q122" s="68" t="n">
        <v>4297</v>
      </c>
    </row>
    <row r="123" customFormat="false" ht="12.75" hidden="false" customHeight="false" outlineLevel="0" collapsed="false">
      <c r="A123" s="69" t="s">
        <v>184</v>
      </c>
      <c r="B123" s="70" t="n">
        <v>1458</v>
      </c>
      <c r="C123" s="70" t="n">
        <v>274</v>
      </c>
      <c r="D123" s="70" t="n">
        <v>472</v>
      </c>
      <c r="E123" s="70" t="n">
        <v>206</v>
      </c>
      <c r="F123" s="70" t="n">
        <v>102</v>
      </c>
      <c r="G123" s="70" t="n">
        <v>502</v>
      </c>
      <c r="H123" s="70" t="n">
        <v>129</v>
      </c>
      <c r="I123" s="70" t="n">
        <v>359</v>
      </c>
      <c r="J123" s="70" t="n">
        <v>337</v>
      </c>
      <c r="K123" s="70" t="n">
        <v>341</v>
      </c>
      <c r="L123" s="70" t="n">
        <v>119</v>
      </c>
      <c r="M123" s="70" t="n">
        <v>77</v>
      </c>
      <c r="N123" s="70" t="n">
        <v>252</v>
      </c>
      <c r="O123" s="70" t="n">
        <v>118</v>
      </c>
      <c r="P123" s="70" t="n">
        <v>138</v>
      </c>
      <c r="Q123" s="71" t="n">
        <v>4884</v>
      </c>
    </row>
    <row r="124" customFormat="false" ht="12.75" hidden="false" customHeight="false" outlineLevel="0" collapsed="false">
      <c r="A124" s="66" t="s">
        <v>185</v>
      </c>
      <c r="B124" s="67" t="n">
        <v>673</v>
      </c>
      <c r="C124" s="67" t="n">
        <v>211</v>
      </c>
      <c r="D124" s="67" t="n">
        <v>408</v>
      </c>
      <c r="E124" s="67" t="n">
        <v>113</v>
      </c>
      <c r="F124" s="67" t="n">
        <v>90</v>
      </c>
      <c r="G124" s="67" t="n">
        <v>397</v>
      </c>
      <c r="H124" s="67" t="n">
        <v>118</v>
      </c>
      <c r="I124" s="67" t="n">
        <v>342</v>
      </c>
      <c r="J124" s="67" t="n">
        <v>178</v>
      </c>
      <c r="K124" s="67" t="n">
        <v>159</v>
      </c>
      <c r="L124" s="67" t="n">
        <v>176</v>
      </c>
      <c r="M124" s="67" t="n">
        <v>74</v>
      </c>
      <c r="N124" s="67" t="n">
        <v>111</v>
      </c>
      <c r="O124" s="67" t="n">
        <v>211</v>
      </c>
      <c r="P124" s="67" t="n">
        <v>185</v>
      </c>
      <c r="Q124" s="68" t="n">
        <v>3446</v>
      </c>
    </row>
    <row r="125" customFormat="false" ht="12.75" hidden="false" customHeight="false" outlineLevel="0" collapsed="false">
      <c r="A125" s="69" t="s">
        <v>186</v>
      </c>
      <c r="B125" s="70" t="n">
        <v>5165</v>
      </c>
      <c r="C125" s="70" t="n">
        <v>1055</v>
      </c>
      <c r="D125" s="70" t="n">
        <v>1412</v>
      </c>
      <c r="E125" s="70" t="n">
        <v>562</v>
      </c>
      <c r="F125" s="70" t="n">
        <v>806</v>
      </c>
      <c r="G125" s="70" t="n">
        <v>1260</v>
      </c>
      <c r="H125" s="70" t="n">
        <v>760</v>
      </c>
      <c r="I125" s="70" t="n">
        <v>1521</v>
      </c>
      <c r="J125" s="70" t="n">
        <v>1448</v>
      </c>
      <c r="K125" s="70" t="n">
        <v>2188</v>
      </c>
      <c r="L125" s="70" t="n">
        <v>658</v>
      </c>
      <c r="M125" s="70" t="n">
        <v>355</v>
      </c>
      <c r="N125" s="70" t="n">
        <v>869</v>
      </c>
      <c r="O125" s="70" t="n">
        <v>975</v>
      </c>
      <c r="P125" s="70" t="n">
        <v>660</v>
      </c>
      <c r="Q125" s="71" t="n">
        <v>19694</v>
      </c>
    </row>
    <row r="126" customFormat="false" ht="13.5" hidden="false" customHeight="false" outlineLevel="0" collapsed="false">
      <c r="A126" s="80" t="s">
        <v>187</v>
      </c>
      <c r="B126" s="81" t="n">
        <v>3164</v>
      </c>
      <c r="C126" s="81" t="n">
        <v>594</v>
      </c>
      <c r="D126" s="81" t="n">
        <v>1231</v>
      </c>
      <c r="E126" s="82" t="n">
        <v>256</v>
      </c>
      <c r="F126" s="82" t="n">
        <v>619</v>
      </c>
      <c r="G126" s="82" t="n">
        <v>1186</v>
      </c>
      <c r="H126" s="82" t="n">
        <v>513</v>
      </c>
      <c r="I126" s="82" t="n">
        <v>661</v>
      </c>
      <c r="J126" s="82" t="n">
        <v>466</v>
      </c>
      <c r="K126" s="82" t="n">
        <v>928</v>
      </c>
      <c r="L126" s="82" t="n">
        <v>66</v>
      </c>
      <c r="M126" s="82" t="n">
        <v>249</v>
      </c>
      <c r="N126" s="82" t="n">
        <v>656</v>
      </c>
      <c r="O126" s="82" t="n">
        <v>518</v>
      </c>
      <c r="P126" s="82" t="n">
        <v>218</v>
      </c>
      <c r="Q126" s="82" t="n">
        <v>11325</v>
      </c>
    </row>
    <row r="127" s="84" customFormat="true" ht="22.5" hidden="false" customHeight="true" outlineLevel="0" collapsed="false">
      <c r="A127" s="83" t="s">
        <v>188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</row>
    <row r="128" s="84" customFormat="true" ht="12" hidden="false" customHeight="false" outlineLevel="0" collapsed="false">
      <c r="Q128" s="85"/>
    </row>
    <row r="129" s="84" customFormat="true" ht="36.75" hidden="false" customHeight="true" outlineLevel="0" collapsed="false">
      <c r="A129" s="86" t="s">
        <v>189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s="88" customFormat="true" ht="50.25" hidden="false" customHeight="true" outlineLevel="0" collapsed="false">
      <c r="A130" s="87" t="s">
        <v>190</v>
      </c>
      <c r="B130" s="87" t="s">
        <v>48</v>
      </c>
      <c r="C130" s="87" t="s">
        <v>49</v>
      </c>
      <c r="D130" s="87" t="s">
        <v>191</v>
      </c>
      <c r="E130" s="87" t="s">
        <v>192</v>
      </c>
      <c r="F130" s="87" t="s">
        <v>193</v>
      </c>
      <c r="G130" s="87" t="s">
        <v>53</v>
      </c>
      <c r="H130" s="87" t="s">
        <v>194</v>
      </c>
      <c r="I130" s="87" t="s">
        <v>195</v>
      </c>
      <c r="J130" s="87" t="s">
        <v>56</v>
      </c>
      <c r="K130" s="87" t="s">
        <v>57</v>
      </c>
      <c r="L130" s="87" t="s">
        <v>58</v>
      </c>
      <c r="M130" s="87" t="s">
        <v>59</v>
      </c>
      <c r="N130" s="87" t="s">
        <v>60</v>
      </c>
      <c r="O130" s="87" t="s">
        <v>61</v>
      </c>
      <c r="P130" s="87" t="s">
        <v>62</v>
      </c>
      <c r="Q130" s="87" t="s">
        <v>196</v>
      </c>
      <c r="R130" s="87" t="s">
        <v>197</v>
      </c>
    </row>
    <row r="131" customFormat="false" ht="12.75" hidden="false" customHeight="false" outlineLevel="0" collapsed="false">
      <c r="A131" s="89" t="s">
        <v>198</v>
      </c>
      <c r="B131" s="64" t="n">
        <v>670</v>
      </c>
      <c r="C131" s="64" t="n">
        <v>190</v>
      </c>
      <c r="D131" s="64" t="n">
        <v>71</v>
      </c>
      <c r="E131" s="64" t="n">
        <v>184</v>
      </c>
      <c r="F131" s="64" t="n">
        <v>61</v>
      </c>
      <c r="G131" s="64" t="n">
        <v>109</v>
      </c>
      <c r="H131" s="64" t="n">
        <v>29</v>
      </c>
      <c r="I131" s="64" t="n">
        <v>267</v>
      </c>
      <c r="J131" s="64" t="n">
        <v>560</v>
      </c>
      <c r="K131" s="64" t="n">
        <v>342</v>
      </c>
      <c r="L131" s="64" t="n">
        <v>241</v>
      </c>
      <c r="M131" s="64" t="n">
        <v>51</v>
      </c>
      <c r="N131" s="64" t="n">
        <v>87</v>
      </c>
      <c r="O131" s="64" t="n">
        <v>654</v>
      </c>
      <c r="P131" s="64" t="n">
        <v>170</v>
      </c>
      <c r="Q131" s="64" t="n">
        <v>23</v>
      </c>
      <c r="R131" s="90" t="n">
        <v>3039</v>
      </c>
    </row>
    <row r="132" customFormat="false" ht="12.75" hidden="false" customHeight="false" outlineLevel="0" collapsed="false">
      <c r="A132" s="66" t="s">
        <v>199</v>
      </c>
      <c r="B132" s="67" t="n">
        <v>753</v>
      </c>
      <c r="C132" s="67" t="n">
        <v>173</v>
      </c>
      <c r="D132" s="67" t="n">
        <v>215</v>
      </c>
      <c r="E132" s="67" t="n">
        <v>66</v>
      </c>
      <c r="F132" s="67" t="n">
        <v>74</v>
      </c>
      <c r="G132" s="67" t="n">
        <v>201</v>
      </c>
      <c r="H132" s="67" t="n">
        <v>244</v>
      </c>
      <c r="I132" s="67" t="n">
        <v>54</v>
      </c>
      <c r="J132" s="67" t="n">
        <v>80</v>
      </c>
      <c r="K132" s="67" t="n">
        <v>65</v>
      </c>
      <c r="L132" s="67" t="n">
        <v>17</v>
      </c>
      <c r="M132" s="67" t="n">
        <v>47</v>
      </c>
      <c r="N132" s="67" t="n">
        <v>146</v>
      </c>
      <c r="O132" s="67" t="n">
        <v>154</v>
      </c>
      <c r="P132" s="67" t="n">
        <v>45</v>
      </c>
      <c r="Q132" s="67" t="n">
        <v>91</v>
      </c>
      <c r="R132" s="68" t="n">
        <v>1672</v>
      </c>
    </row>
    <row r="133" customFormat="false" ht="12.75" hidden="false" customHeight="false" outlineLevel="0" collapsed="false">
      <c r="A133" s="69" t="s">
        <v>200</v>
      </c>
      <c r="B133" s="70" t="n">
        <v>1840</v>
      </c>
      <c r="C133" s="70" t="n">
        <v>878</v>
      </c>
      <c r="D133" s="70" t="n">
        <v>954</v>
      </c>
      <c r="E133" s="70" t="n">
        <v>121</v>
      </c>
      <c r="F133" s="70" t="n">
        <v>264</v>
      </c>
      <c r="G133" s="70" t="n">
        <v>667</v>
      </c>
      <c r="H133" s="70" t="n">
        <v>663</v>
      </c>
      <c r="I133" s="70" t="n">
        <v>337</v>
      </c>
      <c r="J133" s="70" t="n">
        <v>655</v>
      </c>
      <c r="K133" s="70" t="n">
        <v>804</v>
      </c>
      <c r="L133" s="70" t="n">
        <v>717</v>
      </c>
      <c r="M133" s="70" t="n">
        <v>222</v>
      </c>
      <c r="N133" s="70" t="n">
        <v>656</v>
      </c>
      <c r="O133" s="70" t="n">
        <v>733</v>
      </c>
      <c r="P133" s="70" t="n">
        <v>334</v>
      </c>
      <c r="Q133" s="70" t="n">
        <v>655</v>
      </c>
      <c r="R133" s="71" t="n">
        <v>8660</v>
      </c>
    </row>
    <row r="134" customFormat="false" ht="12.75" hidden="false" customHeight="false" outlineLevel="0" collapsed="false">
      <c r="A134" s="66" t="s">
        <v>201</v>
      </c>
      <c r="B134" s="67" t="n">
        <v>964</v>
      </c>
      <c r="C134" s="67" t="n">
        <v>55</v>
      </c>
      <c r="D134" s="67" t="n">
        <v>223</v>
      </c>
      <c r="E134" s="67" t="n">
        <v>53</v>
      </c>
      <c r="F134" s="67" t="n">
        <v>136</v>
      </c>
      <c r="G134" s="67" t="n">
        <v>163</v>
      </c>
      <c r="H134" s="67" t="n">
        <v>108</v>
      </c>
      <c r="I134" s="67" t="n">
        <v>151</v>
      </c>
      <c r="J134" s="67" t="n">
        <v>165</v>
      </c>
      <c r="K134" s="67" t="n">
        <v>211</v>
      </c>
      <c r="L134" s="67" t="n">
        <v>52</v>
      </c>
      <c r="M134" s="67" t="n">
        <v>100</v>
      </c>
      <c r="N134" s="67" t="n">
        <v>88</v>
      </c>
      <c r="O134" s="67" t="n">
        <v>70</v>
      </c>
      <c r="P134" s="67" t="n">
        <v>122</v>
      </c>
      <c r="Q134" s="67" t="n">
        <v>61</v>
      </c>
      <c r="R134" s="68" t="n">
        <v>1758</v>
      </c>
    </row>
    <row r="135" customFormat="false" ht="12.75" hidden="false" customHeight="false" outlineLevel="0" collapsed="false">
      <c r="A135" s="69" t="s">
        <v>202</v>
      </c>
      <c r="B135" s="70" t="n">
        <v>7145</v>
      </c>
      <c r="C135" s="70" t="n">
        <v>681</v>
      </c>
      <c r="D135" s="70" t="n">
        <v>1152</v>
      </c>
      <c r="E135" s="70" t="n">
        <v>374</v>
      </c>
      <c r="F135" s="70" t="n">
        <v>615</v>
      </c>
      <c r="G135" s="70" t="n">
        <v>1515</v>
      </c>
      <c r="H135" s="70" t="n">
        <v>554</v>
      </c>
      <c r="I135" s="70" t="n">
        <v>431</v>
      </c>
      <c r="J135" s="70" t="n">
        <v>657</v>
      </c>
      <c r="K135" s="70" t="n">
        <v>997</v>
      </c>
      <c r="L135" s="70" t="n">
        <v>551</v>
      </c>
      <c r="M135" s="70" t="n">
        <v>271</v>
      </c>
      <c r="N135" s="70" t="n">
        <v>950</v>
      </c>
      <c r="O135" s="70" t="n">
        <v>690</v>
      </c>
      <c r="P135" s="70" t="n">
        <v>426</v>
      </c>
      <c r="Q135" s="70" t="n">
        <v>443</v>
      </c>
      <c r="R135" s="71" t="n">
        <v>10307</v>
      </c>
    </row>
    <row r="136" customFormat="false" ht="12.75" hidden="false" customHeight="false" outlineLevel="0" collapsed="false">
      <c r="A136" s="66" t="s">
        <v>203</v>
      </c>
      <c r="B136" s="67" t="n">
        <v>1789</v>
      </c>
      <c r="C136" s="67" t="n">
        <v>445</v>
      </c>
      <c r="D136" s="67" t="n">
        <v>850</v>
      </c>
      <c r="E136" s="67" t="n">
        <v>196</v>
      </c>
      <c r="F136" s="67" t="n">
        <v>147</v>
      </c>
      <c r="G136" s="67" t="n">
        <v>768</v>
      </c>
      <c r="H136" s="67" t="n">
        <v>301</v>
      </c>
      <c r="I136" s="67" t="n">
        <v>229</v>
      </c>
      <c r="J136" s="67" t="n">
        <v>707</v>
      </c>
      <c r="K136" s="67" t="n">
        <v>1132</v>
      </c>
      <c r="L136" s="67" t="n">
        <v>278</v>
      </c>
      <c r="M136" s="67" t="n">
        <v>166</v>
      </c>
      <c r="N136" s="67" t="n">
        <v>340</v>
      </c>
      <c r="O136" s="67" t="n">
        <v>489</v>
      </c>
      <c r="P136" s="67" t="n">
        <v>338</v>
      </c>
      <c r="Q136" s="67" t="n">
        <v>176</v>
      </c>
      <c r="R136" s="68" t="n">
        <v>6562</v>
      </c>
    </row>
    <row r="137" customFormat="false" ht="12.75" hidden="false" customHeight="false" outlineLevel="0" collapsed="false">
      <c r="A137" s="69" t="s">
        <v>204</v>
      </c>
      <c r="B137" s="70" t="n">
        <v>2875</v>
      </c>
      <c r="C137" s="70" t="n">
        <v>651</v>
      </c>
      <c r="D137" s="70" t="n">
        <v>633</v>
      </c>
      <c r="E137" s="70" t="n">
        <v>250</v>
      </c>
      <c r="F137" s="70" t="n">
        <v>316</v>
      </c>
      <c r="G137" s="70" t="n">
        <v>655</v>
      </c>
      <c r="H137" s="70" t="n">
        <v>588</v>
      </c>
      <c r="I137" s="70" t="n">
        <v>631</v>
      </c>
      <c r="J137" s="70" t="n">
        <v>607</v>
      </c>
      <c r="K137" s="70" t="n">
        <v>853</v>
      </c>
      <c r="L137" s="70" t="n">
        <v>210</v>
      </c>
      <c r="M137" s="70" t="n">
        <v>153</v>
      </c>
      <c r="N137" s="70" t="n">
        <v>426</v>
      </c>
      <c r="O137" s="70" t="n">
        <v>458</v>
      </c>
      <c r="P137" s="70" t="n">
        <v>409</v>
      </c>
      <c r="Q137" s="70" t="n">
        <v>432</v>
      </c>
      <c r="R137" s="71" t="n">
        <v>7272</v>
      </c>
    </row>
    <row r="138" customFormat="false" ht="12.75" hidden="false" customHeight="false" outlineLevel="0" collapsed="false">
      <c r="A138" s="66" t="s">
        <v>205</v>
      </c>
      <c r="B138" s="67" t="n">
        <v>2545</v>
      </c>
      <c r="C138" s="67" t="n">
        <v>1010</v>
      </c>
      <c r="D138" s="67" t="n">
        <v>1075</v>
      </c>
      <c r="E138" s="67" t="n">
        <v>256</v>
      </c>
      <c r="F138" s="67" t="n">
        <v>727</v>
      </c>
      <c r="G138" s="67" t="n">
        <v>1717</v>
      </c>
      <c r="H138" s="67" t="n">
        <v>604</v>
      </c>
      <c r="I138" s="67" t="n">
        <v>513</v>
      </c>
      <c r="J138" s="67" t="n">
        <v>1249</v>
      </c>
      <c r="K138" s="67" t="n">
        <v>1216</v>
      </c>
      <c r="L138" s="67" t="n">
        <v>377</v>
      </c>
      <c r="M138" s="67" t="n">
        <v>331</v>
      </c>
      <c r="N138" s="67" t="n">
        <v>696</v>
      </c>
      <c r="O138" s="67" t="n">
        <v>742</v>
      </c>
      <c r="P138" s="67" t="n">
        <v>447</v>
      </c>
      <c r="Q138" s="67" t="n">
        <v>557</v>
      </c>
      <c r="R138" s="68" t="n">
        <v>14062</v>
      </c>
    </row>
    <row r="139" customFormat="false" ht="12.75" hidden="false" customHeight="false" outlineLevel="0" collapsed="false">
      <c r="A139" s="69" t="s">
        <v>206</v>
      </c>
      <c r="B139" s="70" t="n">
        <v>2771</v>
      </c>
      <c r="C139" s="70" t="n">
        <v>217</v>
      </c>
      <c r="D139" s="70" t="n">
        <v>1010</v>
      </c>
      <c r="E139" s="70" t="n">
        <v>357</v>
      </c>
      <c r="F139" s="70" t="n">
        <v>253</v>
      </c>
      <c r="G139" s="70" t="n">
        <v>504</v>
      </c>
      <c r="H139" s="70" t="n">
        <v>253</v>
      </c>
      <c r="I139" s="70" t="n">
        <v>273</v>
      </c>
      <c r="J139" s="70" t="n">
        <v>515</v>
      </c>
      <c r="K139" s="70" t="n">
        <v>690</v>
      </c>
      <c r="L139" s="70" t="n">
        <v>283</v>
      </c>
      <c r="M139" s="70" t="n">
        <v>236</v>
      </c>
      <c r="N139" s="70" t="n">
        <v>719</v>
      </c>
      <c r="O139" s="70" t="n">
        <v>394</v>
      </c>
      <c r="P139" s="70" t="n">
        <v>265</v>
      </c>
      <c r="Q139" s="70" t="n">
        <v>290</v>
      </c>
      <c r="R139" s="71" t="n">
        <v>9030</v>
      </c>
    </row>
    <row r="140" customFormat="false" ht="12.75" hidden="false" customHeight="false" outlineLevel="0" collapsed="false">
      <c r="A140" s="66" t="s">
        <v>207</v>
      </c>
      <c r="B140" s="67" t="n">
        <v>3535</v>
      </c>
      <c r="C140" s="67" t="n">
        <v>444</v>
      </c>
      <c r="D140" s="67" t="n">
        <v>656</v>
      </c>
      <c r="E140" s="67" t="n">
        <v>261</v>
      </c>
      <c r="F140" s="67" t="n">
        <v>320</v>
      </c>
      <c r="G140" s="67" t="n">
        <v>986</v>
      </c>
      <c r="H140" s="67" t="n">
        <v>198</v>
      </c>
      <c r="I140" s="67" t="n">
        <v>303</v>
      </c>
      <c r="J140" s="67" t="n">
        <v>477</v>
      </c>
      <c r="K140" s="67" t="n">
        <v>472</v>
      </c>
      <c r="L140" s="67" t="n">
        <v>362</v>
      </c>
      <c r="M140" s="67" t="n">
        <v>256</v>
      </c>
      <c r="N140" s="67" t="n">
        <v>742</v>
      </c>
      <c r="O140" s="67" t="n">
        <v>563</v>
      </c>
      <c r="P140" s="67" t="n">
        <v>236</v>
      </c>
      <c r="Q140" s="67" t="n">
        <v>317</v>
      </c>
      <c r="R140" s="68" t="n">
        <v>10128</v>
      </c>
    </row>
    <row r="141" customFormat="false" ht="12.75" hidden="false" customHeight="false" outlineLevel="0" collapsed="false">
      <c r="A141" s="69" t="s">
        <v>208</v>
      </c>
      <c r="B141" s="70" t="n">
        <v>1634</v>
      </c>
      <c r="C141" s="70" t="n">
        <v>425</v>
      </c>
      <c r="D141" s="70" t="n">
        <v>728</v>
      </c>
      <c r="E141" s="70" t="n">
        <v>175</v>
      </c>
      <c r="F141" s="70" t="n">
        <v>139</v>
      </c>
      <c r="G141" s="70" t="n">
        <v>612</v>
      </c>
      <c r="H141" s="70" t="n">
        <v>261</v>
      </c>
      <c r="I141" s="70" t="n">
        <v>201</v>
      </c>
      <c r="J141" s="70" t="n">
        <v>706</v>
      </c>
      <c r="K141" s="70" t="n">
        <v>569</v>
      </c>
      <c r="L141" s="70" t="n">
        <v>180</v>
      </c>
      <c r="M141" s="70" t="n">
        <v>155</v>
      </c>
      <c r="N141" s="70" t="n">
        <v>120</v>
      </c>
      <c r="O141" s="70" t="n">
        <v>247</v>
      </c>
      <c r="P141" s="70" t="n">
        <v>172</v>
      </c>
      <c r="Q141" s="70" t="n">
        <v>306</v>
      </c>
      <c r="R141" s="71" t="n">
        <v>6630</v>
      </c>
    </row>
    <row r="142" customFormat="false" ht="13.5" hidden="false" customHeight="false" outlineLevel="0" collapsed="false">
      <c r="A142" s="80" t="s">
        <v>209</v>
      </c>
      <c r="B142" s="82" t="n">
        <v>3420</v>
      </c>
      <c r="C142" s="82" t="n">
        <v>539</v>
      </c>
      <c r="D142" s="82" t="n">
        <v>1006</v>
      </c>
      <c r="E142" s="82" t="n">
        <v>526</v>
      </c>
      <c r="F142" s="82" t="n">
        <v>320</v>
      </c>
      <c r="G142" s="82" t="n">
        <v>1206</v>
      </c>
      <c r="H142" s="82" t="n">
        <v>517</v>
      </c>
      <c r="I142" s="82" t="n">
        <v>285</v>
      </c>
      <c r="J142" s="82" t="n">
        <v>944</v>
      </c>
      <c r="K142" s="82" t="n">
        <v>754</v>
      </c>
      <c r="L142" s="82" t="n">
        <v>416</v>
      </c>
      <c r="M142" s="82" t="n">
        <v>240</v>
      </c>
      <c r="N142" s="82" t="n">
        <v>707</v>
      </c>
      <c r="O142" s="82" t="n">
        <v>641</v>
      </c>
      <c r="P142" s="82" t="n">
        <v>696</v>
      </c>
      <c r="Q142" s="82" t="n">
        <v>466</v>
      </c>
      <c r="R142" s="82" t="n">
        <v>12683</v>
      </c>
    </row>
    <row r="143" customFormat="false" ht="12.75" hidden="false" customHeight="false" outlineLevel="0" collapsed="false">
      <c r="A143" s="89" t="s">
        <v>210</v>
      </c>
      <c r="B143" s="64" t="n">
        <v>647</v>
      </c>
      <c r="C143" s="64" t="n">
        <v>139</v>
      </c>
      <c r="D143" s="64" t="n">
        <v>253</v>
      </c>
      <c r="E143" s="64" t="n">
        <v>42</v>
      </c>
      <c r="F143" s="64" t="n">
        <v>113</v>
      </c>
      <c r="G143" s="64" t="n">
        <v>392</v>
      </c>
      <c r="H143" s="64" t="n">
        <v>47</v>
      </c>
      <c r="I143" s="64" t="n">
        <v>76</v>
      </c>
      <c r="J143" s="64" t="n">
        <v>390</v>
      </c>
      <c r="K143" s="64" t="n">
        <v>783</v>
      </c>
      <c r="L143" s="64" t="n">
        <v>312</v>
      </c>
      <c r="M143" s="64" t="n">
        <v>29</v>
      </c>
      <c r="N143" s="64" t="n">
        <v>142</v>
      </c>
      <c r="O143" s="64" t="n">
        <v>129</v>
      </c>
      <c r="P143" s="64" t="n">
        <v>118</v>
      </c>
      <c r="Q143" s="64" t="n">
        <v>171</v>
      </c>
      <c r="R143" s="90" t="n">
        <v>3783</v>
      </c>
    </row>
    <row r="144" customFormat="false" ht="12.75" hidden="false" customHeight="false" outlineLevel="0" collapsed="false">
      <c r="A144" s="66" t="s">
        <v>211</v>
      </c>
      <c r="B144" s="67" t="n">
        <v>670</v>
      </c>
      <c r="C144" s="67" t="n">
        <v>54</v>
      </c>
      <c r="D144" s="67" t="n">
        <v>217</v>
      </c>
      <c r="E144" s="67" t="n">
        <v>26</v>
      </c>
      <c r="F144" s="67" t="n">
        <v>84</v>
      </c>
      <c r="G144" s="67" t="n">
        <v>188</v>
      </c>
      <c r="H144" s="67" t="n">
        <v>68</v>
      </c>
      <c r="I144" s="67" t="n">
        <v>33</v>
      </c>
      <c r="J144" s="67" t="n">
        <v>326</v>
      </c>
      <c r="K144" s="67" t="n">
        <v>79</v>
      </c>
      <c r="L144" s="67" t="n">
        <v>136</v>
      </c>
      <c r="M144" s="67" t="n">
        <v>44</v>
      </c>
      <c r="N144" s="67" t="n">
        <v>79</v>
      </c>
      <c r="O144" s="67" t="n">
        <v>89</v>
      </c>
      <c r="P144" s="67" t="n">
        <v>47</v>
      </c>
      <c r="Q144" s="67" t="n">
        <v>37</v>
      </c>
      <c r="R144" s="68" t="n">
        <v>2177</v>
      </c>
    </row>
    <row r="145" customFormat="false" ht="12.75" hidden="false" customHeight="false" outlineLevel="0" collapsed="false">
      <c r="A145" s="69" t="s">
        <v>212</v>
      </c>
      <c r="B145" s="70" t="n">
        <v>7462</v>
      </c>
      <c r="C145" s="70" t="n">
        <v>1324</v>
      </c>
      <c r="D145" s="70" t="n">
        <v>1739</v>
      </c>
      <c r="E145" s="70" t="n">
        <v>454</v>
      </c>
      <c r="F145" s="70" t="n">
        <v>803</v>
      </c>
      <c r="G145" s="70" t="n">
        <v>1918</v>
      </c>
      <c r="H145" s="70" t="n">
        <v>1176</v>
      </c>
      <c r="I145" s="70" t="n">
        <v>894</v>
      </c>
      <c r="J145" s="70" t="n">
        <v>1751</v>
      </c>
      <c r="K145" s="70" t="n">
        <v>1178</v>
      </c>
      <c r="L145" s="70" t="n">
        <v>585</v>
      </c>
      <c r="M145" s="70" t="n">
        <v>591</v>
      </c>
      <c r="N145" s="70" t="n">
        <v>1590</v>
      </c>
      <c r="O145" s="70" t="n">
        <v>1088</v>
      </c>
      <c r="P145" s="70" t="n">
        <v>729</v>
      </c>
      <c r="Q145" s="70" t="n">
        <v>1320</v>
      </c>
      <c r="R145" s="71" t="n">
        <v>24602</v>
      </c>
      <c r="S145" s="21"/>
    </row>
    <row r="146" customFormat="false" ht="12.75" hidden="false" customHeight="false" outlineLevel="0" collapsed="false">
      <c r="A146" s="66" t="s">
        <v>213</v>
      </c>
      <c r="B146" s="67" t="n">
        <v>1649</v>
      </c>
      <c r="C146" s="67" t="n">
        <v>876</v>
      </c>
      <c r="D146" s="67" t="n">
        <v>1210</v>
      </c>
      <c r="E146" s="67" t="n">
        <v>172</v>
      </c>
      <c r="F146" s="67" t="n">
        <v>382</v>
      </c>
      <c r="G146" s="67" t="n">
        <v>698</v>
      </c>
      <c r="H146" s="67" t="n">
        <v>335</v>
      </c>
      <c r="I146" s="67" t="n">
        <v>326</v>
      </c>
      <c r="J146" s="67" t="n">
        <v>1152</v>
      </c>
      <c r="K146" s="67" t="n">
        <v>1744</v>
      </c>
      <c r="L146" s="67" t="n">
        <v>1079</v>
      </c>
      <c r="M146" s="67" t="n">
        <v>206</v>
      </c>
      <c r="N146" s="67" t="n">
        <v>520</v>
      </c>
      <c r="O146" s="67" t="n">
        <v>760</v>
      </c>
      <c r="P146" s="67" t="n">
        <v>443</v>
      </c>
      <c r="Q146" s="67" t="n">
        <v>271</v>
      </c>
      <c r="R146" s="68" t="n">
        <v>11823</v>
      </c>
    </row>
    <row r="147" customFormat="false" ht="12.75" hidden="false" customHeight="false" outlineLevel="0" collapsed="false">
      <c r="A147" s="69" t="s">
        <v>214</v>
      </c>
      <c r="B147" s="70" t="n">
        <v>1440</v>
      </c>
      <c r="C147" s="70" t="n">
        <v>378</v>
      </c>
      <c r="D147" s="70" t="n">
        <v>339</v>
      </c>
      <c r="E147" s="70" t="n">
        <v>138</v>
      </c>
      <c r="F147" s="70" t="n">
        <v>106</v>
      </c>
      <c r="G147" s="70" t="n">
        <v>769</v>
      </c>
      <c r="H147" s="70" t="n">
        <v>195</v>
      </c>
      <c r="I147" s="70" t="n">
        <v>112</v>
      </c>
      <c r="J147" s="70" t="n">
        <v>611</v>
      </c>
      <c r="K147" s="70" t="n">
        <v>603</v>
      </c>
      <c r="L147" s="70" t="n">
        <v>246</v>
      </c>
      <c r="M147" s="70" t="n">
        <v>136</v>
      </c>
      <c r="N147" s="70" t="n">
        <v>263</v>
      </c>
      <c r="O147" s="70" t="n">
        <v>361</v>
      </c>
      <c r="P147" s="70" t="n">
        <v>164</v>
      </c>
      <c r="Q147" s="70" t="n">
        <v>146</v>
      </c>
      <c r="R147" s="71" t="n">
        <v>6007</v>
      </c>
    </row>
    <row r="148" customFormat="false" ht="12.75" hidden="false" customHeight="false" outlineLevel="0" collapsed="false">
      <c r="A148" s="66" t="s">
        <v>215</v>
      </c>
      <c r="B148" s="67" t="n">
        <v>918</v>
      </c>
      <c r="C148" s="67" t="n">
        <v>182</v>
      </c>
      <c r="D148" s="67" t="n">
        <v>399</v>
      </c>
      <c r="E148" s="67" t="n">
        <v>147</v>
      </c>
      <c r="F148" s="67" t="n">
        <v>129</v>
      </c>
      <c r="G148" s="67" t="n">
        <v>949</v>
      </c>
      <c r="H148" s="67" t="n">
        <v>84</v>
      </c>
      <c r="I148" s="67" t="n">
        <v>101</v>
      </c>
      <c r="J148" s="67" t="n">
        <v>429</v>
      </c>
      <c r="K148" s="67" t="n">
        <v>285</v>
      </c>
      <c r="L148" s="67" t="n">
        <v>222</v>
      </c>
      <c r="M148" s="67" t="n">
        <v>83</v>
      </c>
      <c r="N148" s="67" t="n">
        <v>270</v>
      </c>
      <c r="O148" s="67" t="n">
        <v>136</v>
      </c>
      <c r="P148" s="67" t="n">
        <v>98</v>
      </c>
      <c r="Q148" s="67" t="n">
        <v>140</v>
      </c>
      <c r="R148" s="68" t="n">
        <v>4572</v>
      </c>
    </row>
    <row r="149" customFormat="false" ht="12.75" hidden="false" customHeight="false" outlineLevel="0" collapsed="false">
      <c r="A149" s="69" t="s">
        <v>216</v>
      </c>
      <c r="B149" s="70" t="n">
        <v>2591</v>
      </c>
      <c r="C149" s="70" t="n">
        <v>626</v>
      </c>
      <c r="D149" s="70" t="n">
        <v>553</v>
      </c>
      <c r="E149" s="70" t="n">
        <v>178</v>
      </c>
      <c r="F149" s="70" t="n">
        <v>217</v>
      </c>
      <c r="G149" s="70" t="n">
        <v>780</v>
      </c>
      <c r="H149" s="70" t="n">
        <v>406</v>
      </c>
      <c r="I149" s="70" t="n">
        <v>342</v>
      </c>
      <c r="J149" s="70" t="n">
        <v>578</v>
      </c>
      <c r="K149" s="70" t="n">
        <v>535</v>
      </c>
      <c r="L149" s="70" t="n">
        <v>251</v>
      </c>
      <c r="M149" s="70" t="n">
        <v>204</v>
      </c>
      <c r="N149" s="70" t="n">
        <v>294</v>
      </c>
      <c r="O149" s="70" t="n">
        <v>559</v>
      </c>
      <c r="P149" s="70" t="n">
        <v>199</v>
      </c>
      <c r="Q149" s="70" t="n">
        <v>405</v>
      </c>
      <c r="R149" s="71" t="n">
        <v>8718</v>
      </c>
    </row>
    <row r="150" customFormat="false" ht="12.75" hidden="false" customHeight="false" outlineLevel="0" collapsed="false">
      <c r="A150" s="66" t="s">
        <v>217</v>
      </c>
      <c r="B150" s="67" t="n">
        <v>1418</v>
      </c>
      <c r="C150" s="67" t="n">
        <v>344</v>
      </c>
      <c r="D150" s="67" t="n">
        <v>674</v>
      </c>
      <c r="E150" s="67" t="n">
        <v>170</v>
      </c>
      <c r="F150" s="67" t="n">
        <v>263</v>
      </c>
      <c r="G150" s="67" t="n">
        <v>652</v>
      </c>
      <c r="H150" s="67" t="n">
        <v>228</v>
      </c>
      <c r="I150" s="67" t="n">
        <v>130</v>
      </c>
      <c r="J150" s="67" t="n">
        <v>432</v>
      </c>
      <c r="K150" s="67" t="n">
        <v>567</v>
      </c>
      <c r="L150" s="67" t="n">
        <v>263</v>
      </c>
      <c r="M150" s="67" t="n">
        <v>155</v>
      </c>
      <c r="N150" s="67" t="n">
        <v>245</v>
      </c>
      <c r="O150" s="67" t="n">
        <v>95</v>
      </c>
      <c r="P150" s="67" t="n">
        <v>193</v>
      </c>
      <c r="Q150" s="67" t="n">
        <v>293</v>
      </c>
      <c r="R150" s="68" t="n">
        <v>6122</v>
      </c>
    </row>
    <row r="151" customFormat="false" ht="12.75" hidden="false" customHeight="false" outlineLevel="0" collapsed="false">
      <c r="A151" s="69" t="s">
        <v>218</v>
      </c>
      <c r="B151" s="70" t="n">
        <v>5484</v>
      </c>
      <c r="C151" s="70" t="n">
        <v>745</v>
      </c>
      <c r="D151" s="70" t="n">
        <v>821</v>
      </c>
      <c r="E151" s="70" t="n">
        <v>328</v>
      </c>
      <c r="F151" s="70" t="n">
        <v>238</v>
      </c>
      <c r="G151" s="70" t="n">
        <v>1258</v>
      </c>
      <c r="H151" s="70" t="n">
        <v>239</v>
      </c>
      <c r="I151" s="70" t="n">
        <v>517</v>
      </c>
      <c r="J151" s="70" t="n">
        <v>1467</v>
      </c>
      <c r="K151" s="70" t="n">
        <v>520</v>
      </c>
      <c r="L151" s="70" t="n">
        <v>356</v>
      </c>
      <c r="M151" s="70" t="n">
        <v>240</v>
      </c>
      <c r="N151" s="70" t="n">
        <v>999</v>
      </c>
      <c r="O151" s="70" t="n">
        <v>429</v>
      </c>
      <c r="P151" s="70" t="n">
        <v>400</v>
      </c>
      <c r="Q151" s="70" t="n">
        <v>249</v>
      </c>
      <c r="R151" s="71" t="n">
        <v>14290</v>
      </c>
    </row>
    <row r="152" customFormat="false" ht="12.75" hidden="false" customHeight="false" outlineLevel="0" collapsed="false">
      <c r="A152" s="66" t="s">
        <v>219</v>
      </c>
      <c r="B152" s="67" t="n">
        <v>906</v>
      </c>
      <c r="C152" s="67" t="n">
        <v>168</v>
      </c>
      <c r="D152" s="67" t="n">
        <v>455</v>
      </c>
      <c r="E152" s="67" t="n">
        <v>95</v>
      </c>
      <c r="F152" s="67" t="n">
        <v>226</v>
      </c>
      <c r="G152" s="67" t="n">
        <v>408</v>
      </c>
      <c r="H152" s="67" t="n">
        <v>92</v>
      </c>
      <c r="I152" s="67" t="n">
        <v>95</v>
      </c>
      <c r="J152" s="67" t="n">
        <v>209</v>
      </c>
      <c r="K152" s="67" t="n">
        <v>231</v>
      </c>
      <c r="L152" s="67" t="n">
        <v>146</v>
      </c>
      <c r="M152" s="67" t="n">
        <v>149</v>
      </c>
      <c r="N152" s="67" t="n">
        <v>170</v>
      </c>
      <c r="O152" s="67" t="n">
        <v>94</v>
      </c>
      <c r="P152" s="67" t="n">
        <v>107</v>
      </c>
      <c r="Q152" s="67" t="n">
        <v>149</v>
      </c>
      <c r="R152" s="68" t="n">
        <v>3700</v>
      </c>
    </row>
    <row r="153" customFormat="false" ht="12.75" hidden="false" customHeight="false" outlineLevel="0" collapsed="false">
      <c r="A153" s="69" t="s">
        <v>220</v>
      </c>
      <c r="B153" s="70" t="n">
        <v>3029</v>
      </c>
      <c r="C153" s="70" t="n">
        <v>366</v>
      </c>
      <c r="D153" s="70" t="n">
        <v>1098</v>
      </c>
      <c r="E153" s="70" t="n">
        <v>441</v>
      </c>
      <c r="F153" s="70" t="n">
        <v>117</v>
      </c>
      <c r="G153" s="70" t="n">
        <v>933</v>
      </c>
      <c r="H153" s="70" t="n">
        <v>196</v>
      </c>
      <c r="I153" s="70" t="n">
        <v>129</v>
      </c>
      <c r="J153" s="70" t="n">
        <v>654</v>
      </c>
      <c r="K153" s="70" t="n">
        <v>1095</v>
      </c>
      <c r="L153" s="70" t="n">
        <v>305</v>
      </c>
      <c r="M153" s="70" t="n">
        <v>178</v>
      </c>
      <c r="N153" s="70" t="n">
        <v>412</v>
      </c>
      <c r="O153" s="70" t="n">
        <v>204</v>
      </c>
      <c r="P153" s="70" t="n">
        <v>169</v>
      </c>
      <c r="Q153" s="70" t="n">
        <v>223</v>
      </c>
      <c r="R153" s="71" t="n">
        <v>9549</v>
      </c>
    </row>
    <row r="154" customFormat="false" ht="13.5" hidden="false" customHeight="false" outlineLevel="0" collapsed="false">
      <c r="A154" s="80" t="s">
        <v>221</v>
      </c>
      <c r="B154" s="82" t="n">
        <v>1020</v>
      </c>
      <c r="C154" s="82" t="n">
        <v>470</v>
      </c>
      <c r="D154" s="82" t="n">
        <v>261</v>
      </c>
      <c r="E154" s="82" t="n">
        <v>111</v>
      </c>
      <c r="F154" s="82" t="n">
        <v>129</v>
      </c>
      <c r="G154" s="82" t="n">
        <v>448</v>
      </c>
      <c r="H154" s="82" t="n">
        <v>274</v>
      </c>
      <c r="I154" s="82" t="n">
        <v>112</v>
      </c>
      <c r="J154" s="82" t="n">
        <v>365</v>
      </c>
      <c r="K154" s="82" t="n">
        <v>334</v>
      </c>
      <c r="L154" s="82" t="n">
        <v>152</v>
      </c>
      <c r="M154" s="82" t="n">
        <v>97</v>
      </c>
      <c r="N154" s="82" t="n">
        <v>142</v>
      </c>
      <c r="O154" s="82" t="n">
        <v>252</v>
      </c>
      <c r="P154" s="82" t="n">
        <v>249</v>
      </c>
      <c r="Q154" s="82" t="n">
        <v>120</v>
      </c>
      <c r="R154" s="82" t="n">
        <v>4536</v>
      </c>
    </row>
    <row r="155" customFormat="false" ht="12.75" hidden="false" customHeight="false" outlineLevel="0" collapsed="false">
      <c r="A155" s="89" t="s">
        <v>222</v>
      </c>
      <c r="B155" s="64" t="n">
        <v>1017</v>
      </c>
      <c r="C155" s="64" t="n">
        <v>159</v>
      </c>
      <c r="D155" s="64" t="n">
        <v>211</v>
      </c>
      <c r="E155" s="64" t="n">
        <v>222</v>
      </c>
      <c r="F155" s="64" t="n">
        <v>117</v>
      </c>
      <c r="G155" s="64" t="n">
        <v>285</v>
      </c>
      <c r="H155" s="64" t="n">
        <v>58</v>
      </c>
      <c r="I155" s="64" t="n">
        <v>161</v>
      </c>
      <c r="J155" s="64" t="n">
        <v>515</v>
      </c>
      <c r="K155" s="64" t="n">
        <v>219</v>
      </c>
      <c r="L155" s="64" t="n">
        <v>180</v>
      </c>
      <c r="M155" s="64" t="n">
        <v>87</v>
      </c>
      <c r="N155" s="64" t="n">
        <v>145</v>
      </c>
      <c r="O155" s="64" t="n">
        <v>65</v>
      </c>
      <c r="P155" s="64" t="n">
        <v>81</v>
      </c>
      <c r="Q155" s="64" t="n">
        <v>183</v>
      </c>
      <c r="R155" s="90" t="n">
        <v>3705</v>
      </c>
    </row>
    <row r="156" customFormat="false" ht="12.75" hidden="false" customHeight="false" outlineLevel="0" collapsed="false">
      <c r="A156" s="66" t="s">
        <v>223</v>
      </c>
      <c r="B156" s="67" t="n">
        <v>794</v>
      </c>
      <c r="C156" s="67" t="n">
        <v>417</v>
      </c>
      <c r="D156" s="67" t="n">
        <v>164</v>
      </c>
      <c r="E156" s="67" t="n">
        <v>332</v>
      </c>
      <c r="F156" s="67" t="n">
        <v>317</v>
      </c>
      <c r="G156" s="67" t="n">
        <v>216</v>
      </c>
      <c r="H156" s="67" t="n">
        <v>555</v>
      </c>
      <c r="I156" s="67" t="n">
        <v>322</v>
      </c>
      <c r="J156" s="67" t="n">
        <v>223</v>
      </c>
      <c r="K156" s="67" t="n">
        <v>80</v>
      </c>
      <c r="L156" s="67" t="n">
        <v>78</v>
      </c>
      <c r="M156" s="67" t="n">
        <v>43</v>
      </c>
      <c r="N156" s="67" t="n">
        <v>120</v>
      </c>
      <c r="O156" s="67" t="n">
        <v>100</v>
      </c>
      <c r="P156" s="67" t="n">
        <v>360</v>
      </c>
      <c r="Q156" s="67" t="n">
        <v>62</v>
      </c>
      <c r="R156" s="68" t="n">
        <v>4183</v>
      </c>
    </row>
    <row r="157" customFormat="false" ht="12.75" hidden="false" customHeight="false" outlineLevel="0" collapsed="false">
      <c r="A157" s="69" t="s">
        <v>224</v>
      </c>
      <c r="B157" s="70" t="n">
        <v>8470</v>
      </c>
      <c r="C157" s="70" t="n">
        <v>1891</v>
      </c>
      <c r="D157" s="70" t="n">
        <v>2803</v>
      </c>
      <c r="E157" s="70" t="n">
        <v>575</v>
      </c>
      <c r="F157" s="70" t="n">
        <v>859</v>
      </c>
      <c r="G157" s="70" t="n">
        <v>3731</v>
      </c>
      <c r="H157" s="70" t="n">
        <v>929</v>
      </c>
      <c r="I157" s="70" t="n">
        <v>813</v>
      </c>
      <c r="J157" s="70" t="n">
        <v>2910</v>
      </c>
      <c r="K157" s="70" t="n">
        <v>3040</v>
      </c>
      <c r="L157" s="70" t="n">
        <v>1483</v>
      </c>
      <c r="M157" s="70" t="n">
        <v>807</v>
      </c>
      <c r="N157" s="70" t="n">
        <v>2156</v>
      </c>
      <c r="O157" s="70" t="n">
        <v>1531</v>
      </c>
      <c r="P157" s="70" t="n">
        <v>950</v>
      </c>
      <c r="Q157" s="70" t="n">
        <v>1786</v>
      </c>
      <c r="R157" s="71" t="n">
        <v>34734</v>
      </c>
      <c r="S157" s="21"/>
    </row>
    <row r="158" customFormat="false" ht="12.75" hidden="false" customHeight="false" outlineLevel="0" collapsed="false">
      <c r="A158" s="66" t="s">
        <v>225</v>
      </c>
      <c r="B158" s="67" t="n">
        <v>1006</v>
      </c>
      <c r="C158" s="67" t="n">
        <v>290</v>
      </c>
      <c r="D158" s="67" t="n">
        <v>393</v>
      </c>
      <c r="E158" s="67" t="n">
        <v>129</v>
      </c>
      <c r="F158" s="67" t="n">
        <v>219</v>
      </c>
      <c r="G158" s="67" t="n">
        <v>477</v>
      </c>
      <c r="H158" s="67" t="n">
        <v>279</v>
      </c>
      <c r="I158" s="67" t="n">
        <v>199</v>
      </c>
      <c r="J158" s="67" t="n">
        <v>609</v>
      </c>
      <c r="K158" s="67" t="n">
        <v>609</v>
      </c>
      <c r="L158" s="67" t="n">
        <v>416</v>
      </c>
      <c r="M158" s="67" t="n">
        <v>126</v>
      </c>
      <c r="N158" s="67" t="n">
        <v>237</v>
      </c>
      <c r="O158" s="67" t="n">
        <v>475</v>
      </c>
      <c r="P158" s="67" t="n">
        <v>185</v>
      </c>
      <c r="Q158" s="67" t="n">
        <v>152</v>
      </c>
      <c r="R158" s="68" t="n">
        <v>5801</v>
      </c>
    </row>
    <row r="159" customFormat="false" ht="12.75" hidden="false" customHeight="false" outlineLevel="0" collapsed="false">
      <c r="A159" s="69" t="s">
        <v>226</v>
      </c>
      <c r="B159" s="70" t="n">
        <v>1654</v>
      </c>
      <c r="C159" s="70" t="n">
        <v>361</v>
      </c>
      <c r="D159" s="70" t="n">
        <v>519</v>
      </c>
      <c r="E159" s="70" t="n">
        <v>205</v>
      </c>
      <c r="F159" s="70" t="n">
        <v>105</v>
      </c>
      <c r="G159" s="70" t="n">
        <v>499</v>
      </c>
      <c r="H159" s="70" t="n">
        <v>197</v>
      </c>
      <c r="I159" s="70" t="n">
        <v>140</v>
      </c>
      <c r="J159" s="70" t="n">
        <v>331</v>
      </c>
      <c r="K159" s="70" t="n">
        <v>345</v>
      </c>
      <c r="L159" s="70" t="n">
        <v>182</v>
      </c>
      <c r="M159" s="70" t="n">
        <v>138</v>
      </c>
      <c r="N159" s="70" t="n">
        <v>223</v>
      </c>
      <c r="O159" s="70" t="n">
        <v>404</v>
      </c>
      <c r="P159" s="70" t="n">
        <v>134</v>
      </c>
      <c r="Q159" s="70" t="n">
        <v>161</v>
      </c>
      <c r="R159" s="71" t="n">
        <v>5598</v>
      </c>
    </row>
    <row r="160" customFormat="false" ht="12.75" hidden="false" customHeight="false" outlineLevel="0" collapsed="false">
      <c r="A160" s="66" t="s">
        <v>227</v>
      </c>
      <c r="B160" s="67" t="n">
        <v>1121</v>
      </c>
      <c r="C160" s="67" t="n">
        <v>350</v>
      </c>
      <c r="D160" s="67" t="n">
        <v>499</v>
      </c>
      <c r="E160" s="67" t="n">
        <v>247</v>
      </c>
      <c r="F160" s="67" t="n">
        <v>485</v>
      </c>
      <c r="G160" s="67" t="n">
        <v>360</v>
      </c>
      <c r="H160" s="67" t="n">
        <v>126</v>
      </c>
      <c r="I160" s="67" t="n">
        <v>143</v>
      </c>
      <c r="J160" s="67" t="n">
        <v>215</v>
      </c>
      <c r="K160" s="67" t="n">
        <v>265</v>
      </c>
      <c r="L160" s="67" t="n">
        <v>116</v>
      </c>
      <c r="M160" s="67" t="n">
        <v>80</v>
      </c>
      <c r="N160" s="67" t="n">
        <v>143</v>
      </c>
      <c r="O160" s="67" t="n">
        <v>115</v>
      </c>
      <c r="P160" s="67" t="n">
        <v>191</v>
      </c>
      <c r="Q160" s="67" t="n">
        <v>174</v>
      </c>
      <c r="R160" s="68" t="n">
        <v>4630</v>
      </c>
    </row>
    <row r="161" customFormat="false" ht="12.75" hidden="false" customHeight="false" outlineLevel="0" collapsed="false">
      <c r="A161" s="69" t="s">
        <v>228</v>
      </c>
      <c r="B161" s="70" t="n">
        <v>1850</v>
      </c>
      <c r="C161" s="70" t="n">
        <v>531</v>
      </c>
      <c r="D161" s="70" t="n">
        <v>536</v>
      </c>
      <c r="E161" s="70" t="n">
        <v>306</v>
      </c>
      <c r="F161" s="70" t="n">
        <v>243</v>
      </c>
      <c r="G161" s="70" t="n">
        <v>857</v>
      </c>
      <c r="H161" s="70" t="n">
        <v>328</v>
      </c>
      <c r="I161" s="70" t="n">
        <v>286</v>
      </c>
      <c r="J161" s="70" t="n">
        <v>476</v>
      </c>
      <c r="K161" s="70" t="n">
        <v>584</v>
      </c>
      <c r="L161" s="70" t="n">
        <v>234</v>
      </c>
      <c r="M161" s="70" t="n">
        <v>223</v>
      </c>
      <c r="N161" s="70" t="n">
        <v>340</v>
      </c>
      <c r="O161" s="70" t="n">
        <v>176</v>
      </c>
      <c r="P161" s="70" t="n">
        <v>218</v>
      </c>
      <c r="Q161" s="70" t="n">
        <v>329</v>
      </c>
      <c r="R161" s="71" t="n">
        <v>7517</v>
      </c>
    </row>
    <row r="162" customFormat="false" ht="12.75" hidden="false" customHeight="false" outlineLevel="0" collapsed="false">
      <c r="A162" s="66" t="s">
        <v>229</v>
      </c>
      <c r="B162" s="67" t="n">
        <v>1431</v>
      </c>
      <c r="C162" s="67" t="n">
        <v>234</v>
      </c>
      <c r="D162" s="67" t="n">
        <v>403</v>
      </c>
      <c r="E162" s="67" t="n">
        <v>158</v>
      </c>
      <c r="F162" s="67" t="n">
        <v>140</v>
      </c>
      <c r="G162" s="67" t="n">
        <v>327</v>
      </c>
      <c r="H162" s="67" t="n">
        <v>112</v>
      </c>
      <c r="I162" s="67" t="n">
        <v>279</v>
      </c>
      <c r="J162" s="67" t="n">
        <v>435</v>
      </c>
      <c r="K162" s="67" t="n">
        <v>200</v>
      </c>
      <c r="L162" s="67" t="n">
        <v>140</v>
      </c>
      <c r="M162" s="67" t="n">
        <v>56</v>
      </c>
      <c r="N162" s="67" t="n">
        <v>180</v>
      </c>
      <c r="O162" s="67" t="n">
        <v>254</v>
      </c>
      <c r="P162" s="67" t="n">
        <v>143</v>
      </c>
      <c r="Q162" s="67" t="n">
        <v>280</v>
      </c>
      <c r="R162" s="68" t="n">
        <v>4772</v>
      </c>
    </row>
    <row r="163" customFormat="false" ht="12.75" hidden="false" customHeight="false" outlineLevel="0" collapsed="false">
      <c r="A163" s="69" t="s">
        <v>230</v>
      </c>
      <c r="B163" s="70" t="n">
        <v>1607</v>
      </c>
      <c r="C163" s="70" t="n">
        <v>225</v>
      </c>
      <c r="D163" s="70" t="n">
        <v>557</v>
      </c>
      <c r="E163" s="70" t="n">
        <v>126</v>
      </c>
      <c r="F163" s="70" t="n">
        <v>90</v>
      </c>
      <c r="G163" s="70" t="n">
        <v>497</v>
      </c>
      <c r="H163" s="70" t="n">
        <v>99</v>
      </c>
      <c r="I163" s="70" t="n">
        <v>183</v>
      </c>
      <c r="J163" s="70" t="n">
        <v>418</v>
      </c>
      <c r="K163" s="70" t="n">
        <v>322</v>
      </c>
      <c r="L163" s="70" t="n">
        <v>83</v>
      </c>
      <c r="M163" s="70" t="n">
        <v>114</v>
      </c>
      <c r="N163" s="70" t="n">
        <v>497</v>
      </c>
      <c r="O163" s="70" t="n">
        <v>130</v>
      </c>
      <c r="P163" s="70" t="n">
        <v>107</v>
      </c>
      <c r="Q163" s="70" t="n">
        <v>146</v>
      </c>
      <c r="R163" s="71" t="n">
        <v>5201</v>
      </c>
    </row>
    <row r="164" customFormat="false" ht="12.75" hidden="false" customHeight="false" outlineLevel="0" collapsed="false">
      <c r="A164" s="66" t="s">
        <v>231</v>
      </c>
      <c r="B164" s="67" t="n">
        <v>1508</v>
      </c>
      <c r="C164" s="67" t="n">
        <v>172</v>
      </c>
      <c r="D164" s="67" t="n">
        <v>366</v>
      </c>
      <c r="E164" s="67" t="n">
        <v>188</v>
      </c>
      <c r="F164" s="67" t="n">
        <v>98</v>
      </c>
      <c r="G164" s="67" t="n">
        <v>724</v>
      </c>
      <c r="H164" s="67" t="n">
        <v>119</v>
      </c>
      <c r="I164" s="67" t="n">
        <v>84</v>
      </c>
      <c r="J164" s="67" t="n">
        <v>283</v>
      </c>
      <c r="K164" s="67" t="n">
        <v>238</v>
      </c>
      <c r="L164" s="67" t="n">
        <v>190</v>
      </c>
      <c r="M164" s="67" t="n">
        <v>88</v>
      </c>
      <c r="N164" s="67" t="n">
        <v>230</v>
      </c>
      <c r="O164" s="67" t="n">
        <v>116</v>
      </c>
      <c r="P164" s="67" t="n">
        <v>133</v>
      </c>
      <c r="Q164" s="67" t="n">
        <v>143</v>
      </c>
      <c r="R164" s="68" t="n">
        <v>4680</v>
      </c>
    </row>
    <row r="165" customFormat="false" ht="12.75" hidden="false" customHeight="false" outlineLevel="0" collapsed="false">
      <c r="A165" s="69" t="s">
        <v>232</v>
      </c>
      <c r="B165" s="70" t="n">
        <v>1236</v>
      </c>
      <c r="C165" s="70" t="n">
        <v>175</v>
      </c>
      <c r="D165" s="70" t="n">
        <v>214</v>
      </c>
      <c r="E165" s="70" t="n">
        <v>111</v>
      </c>
      <c r="F165" s="70" t="n">
        <v>190</v>
      </c>
      <c r="G165" s="70" t="n">
        <v>506</v>
      </c>
      <c r="H165" s="70" t="n">
        <v>204</v>
      </c>
      <c r="I165" s="70" t="n">
        <v>81</v>
      </c>
      <c r="J165" s="70" t="n">
        <v>451</v>
      </c>
      <c r="K165" s="70" t="n">
        <v>177</v>
      </c>
      <c r="L165" s="70" t="n">
        <v>152</v>
      </c>
      <c r="M165" s="70" t="n">
        <v>92</v>
      </c>
      <c r="N165" s="70" t="n">
        <v>358</v>
      </c>
      <c r="O165" s="70" t="n">
        <v>84</v>
      </c>
      <c r="P165" s="70" t="n">
        <v>98</v>
      </c>
      <c r="Q165" s="70" t="n">
        <v>112</v>
      </c>
      <c r="R165" s="71" t="n">
        <v>4241</v>
      </c>
    </row>
    <row r="166" customFormat="false" ht="13.5" hidden="false" customHeight="false" outlineLevel="0" collapsed="false">
      <c r="A166" s="80" t="s">
        <v>233</v>
      </c>
      <c r="B166" s="82" t="n">
        <v>1298</v>
      </c>
      <c r="C166" s="82" t="n">
        <v>616</v>
      </c>
      <c r="D166" s="82" t="n">
        <v>712</v>
      </c>
      <c r="E166" s="82" t="n">
        <v>119</v>
      </c>
      <c r="F166" s="82" t="n">
        <v>90</v>
      </c>
      <c r="G166" s="82" t="n">
        <v>612</v>
      </c>
      <c r="H166" s="82" t="n">
        <v>257</v>
      </c>
      <c r="I166" s="82" t="n">
        <v>230</v>
      </c>
      <c r="J166" s="82" t="n">
        <v>431</v>
      </c>
      <c r="K166" s="82" t="n">
        <v>795</v>
      </c>
      <c r="L166" s="82" t="n">
        <v>313</v>
      </c>
      <c r="M166" s="82" t="n">
        <v>227</v>
      </c>
      <c r="N166" s="82" t="n">
        <v>237</v>
      </c>
      <c r="O166" s="82" t="n">
        <v>411</v>
      </c>
      <c r="P166" s="82" t="n">
        <v>290</v>
      </c>
      <c r="Q166" s="82" t="n">
        <v>155</v>
      </c>
      <c r="R166" s="82" t="n">
        <v>6793</v>
      </c>
      <c r="S166" s="21"/>
    </row>
    <row r="167" customFormat="false" ht="12.75" hidden="false" customHeight="false" outlineLevel="0" collapsed="false">
      <c r="A167" s="89" t="s">
        <v>234</v>
      </c>
      <c r="B167" s="64" t="n">
        <v>1189</v>
      </c>
      <c r="C167" s="64" t="n">
        <v>251</v>
      </c>
      <c r="D167" s="64" t="n">
        <v>343</v>
      </c>
      <c r="E167" s="64" t="n">
        <v>385</v>
      </c>
      <c r="F167" s="64" t="n">
        <v>81</v>
      </c>
      <c r="G167" s="64" t="n">
        <v>267</v>
      </c>
      <c r="H167" s="64" t="n">
        <v>42</v>
      </c>
      <c r="I167" s="64" t="n">
        <v>163</v>
      </c>
      <c r="J167" s="64" t="n">
        <v>878</v>
      </c>
      <c r="K167" s="64" t="n">
        <v>126</v>
      </c>
      <c r="L167" s="64" t="n">
        <v>65</v>
      </c>
      <c r="M167" s="64" t="n">
        <v>46</v>
      </c>
      <c r="N167" s="64" t="n">
        <v>192</v>
      </c>
      <c r="O167" s="64" t="n">
        <v>136</v>
      </c>
      <c r="P167" s="64" t="n">
        <v>60</v>
      </c>
      <c r="Q167" s="64" t="n">
        <v>179</v>
      </c>
      <c r="R167" s="90" t="n">
        <v>4403</v>
      </c>
    </row>
    <row r="168" customFormat="false" ht="12.75" hidden="false" customHeight="false" outlineLevel="0" collapsed="false">
      <c r="A168" s="66" t="s">
        <v>235</v>
      </c>
      <c r="B168" s="67" t="n">
        <v>507</v>
      </c>
      <c r="C168" s="67" t="n">
        <v>551</v>
      </c>
      <c r="D168" s="67" t="n">
        <v>377</v>
      </c>
      <c r="E168" s="67" t="n">
        <v>210</v>
      </c>
      <c r="F168" s="67" t="n">
        <v>389</v>
      </c>
      <c r="G168" s="67" t="n">
        <v>376</v>
      </c>
      <c r="H168" s="67" t="n">
        <v>283</v>
      </c>
      <c r="I168" s="67" t="n">
        <v>107</v>
      </c>
      <c r="J168" s="67" t="n">
        <v>168</v>
      </c>
      <c r="K168" s="67" t="n">
        <v>174</v>
      </c>
      <c r="L168" s="67" t="n">
        <v>147</v>
      </c>
      <c r="M168" s="67" t="n">
        <v>153</v>
      </c>
      <c r="N168" s="67" t="n">
        <v>82</v>
      </c>
      <c r="O168" s="67" t="n">
        <v>224</v>
      </c>
      <c r="P168" s="67" t="n">
        <v>45</v>
      </c>
      <c r="Q168" s="67" t="n">
        <v>84</v>
      </c>
      <c r="R168" s="68" t="n">
        <v>3877</v>
      </c>
    </row>
    <row r="169" customFormat="false" ht="12.75" hidden="false" customHeight="false" outlineLevel="0" collapsed="false">
      <c r="A169" s="69" t="s">
        <v>236</v>
      </c>
      <c r="B169" s="70" t="n">
        <v>7419</v>
      </c>
      <c r="C169" s="70" t="n">
        <v>1403</v>
      </c>
      <c r="D169" s="70" t="n">
        <v>2795</v>
      </c>
      <c r="E169" s="70" t="n">
        <v>584</v>
      </c>
      <c r="F169" s="70" t="n">
        <v>677</v>
      </c>
      <c r="G169" s="70" t="n">
        <v>2803</v>
      </c>
      <c r="H169" s="70" t="n">
        <v>1081</v>
      </c>
      <c r="I169" s="70" t="n">
        <v>1091</v>
      </c>
      <c r="J169" s="70" t="n">
        <v>2553</v>
      </c>
      <c r="K169" s="70" t="n">
        <v>2642</v>
      </c>
      <c r="L169" s="70" t="n">
        <v>1198</v>
      </c>
      <c r="M169" s="70" t="n">
        <v>704</v>
      </c>
      <c r="N169" s="70" t="n">
        <v>1646</v>
      </c>
      <c r="O169" s="70" t="n">
        <v>1611</v>
      </c>
      <c r="P169" s="70" t="n">
        <v>815</v>
      </c>
      <c r="Q169" s="70" t="n">
        <v>1581</v>
      </c>
      <c r="R169" s="71" t="n">
        <v>30603</v>
      </c>
      <c r="S169" s="21"/>
    </row>
    <row r="170" customFormat="false" ht="12.75" hidden="false" customHeight="false" outlineLevel="0" collapsed="false">
      <c r="A170" s="66" t="s">
        <v>237</v>
      </c>
      <c r="B170" s="67" t="n">
        <v>1369</v>
      </c>
      <c r="C170" s="67" t="n">
        <v>230</v>
      </c>
      <c r="D170" s="67" t="n">
        <v>400</v>
      </c>
      <c r="E170" s="67" t="n">
        <v>286</v>
      </c>
      <c r="F170" s="67" t="n">
        <v>98</v>
      </c>
      <c r="G170" s="67" t="n">
        <v>418</v>
      </c>
      <c r="H170" s="67" t="n">
        <v>157</v>
      </c>
      <c r="I170" s="67" t="n">
        <v>208</v>
      </c>
      <c r="J170" s="67" t="n">
        <v>425</v>
      </c>
      <c r="K170" s="67" t="n">
        <v>551</v>
      </c>
      <c r="L170" s="67" t="n">
        <v>464</v>
      </c>
      <c r="M170" s="67" t="n">
        <v>112</v>
      </c>
      <c r="N170" s="67" t="n">
        <v>357</v>
      </c>
      <c r="O170" s="67" t="n">
        <v>229</v>
      </c>
      <c r="P170" s="67" t="n">
        <v>368</v>
      </c>
      <c r="Q170" s="67" t="n">
        <v>106</v>
      </c>
      <c r="R170" s="68" t="n">
        <v>5778</v>
      </c>
    </row>
    <row r="171" customFormat="false" ht="12.75" hidden="false" customHeight="false" outlineLevel="0" collapsed="false">
      <c r="A171" s="69" t="s">
        <v>238</v>
      </c>
      <c r="B171" s="70" t="n">
        <v>960</v>
      </c>
      <c r="C171" s="70" t="n">
        <v>283</v>
      </c>
      <c r="D171" s="70" t="n">
        <v>309</v>
      </c>
      <c r="E171" s="70" t="n">
        <v>151</v>
      </c>
      <c r="F171" s="70" t="n">
        <v>122</v>
      </c>
      <c r="G171" s="70" t="n">
        <v>395</v>
      </c>
      <c r="H171" s="70" t="n">
        <v>145</v>
      </c>
      <c r="I171" s="70" t="n">
        <v>143</v>
      </c>
      <c r="J171" s="70" t="n">
        <v>321</v>
      </c>
      <c r="K171" s="70" t="n">
        <v>288</v>
      </c>
      <c r="L171" s="70" t="n">
        <v>124</v>
      </c>
      <c r="M171" s="70" t="n">
        <v>54</v>
      </c>
      <c r="N171" s="70" t="n">
        <v>123</v>
      </c>
      <c r="O171" s="70" t="n">
        <v>212</v>
      </c>
      <c r="P171" s="70" t="n">
        <v>140</v>
      </c>
      <c r="Q171" s="70" t="n">
        <v>328</v>
      </c>
      <c r="R171" s="71" t="n">
        <v>4098</v>
      </c>
    </row>
    <row r="172" customFormat="false" ht="12.75" hidden="false" customHeight="false" outlineLevel="0" collapsed="false">
      <c r="A172" s="66" t="s">
        <v>239</v>
      </c>
      <c r="B172" s="67" t="n">
        <v>1159</v>
      </c>
      <c r="C172" s="67" t="n">
        <v>258</v>
      </c>
      <c r="D172" s="67" t="n">
        <v>289</v>
      </c>
      <c r="E172" s="67" t="n">
        <v>98</v>
      </c>
      <c r="F172" s="67" t="n">
        <v>146</v>
      </c>
      <c r="G172" s="67" t="n">
        <v>474</v>
      </c>
      <c r="H172" s="67" t="n">
        <v>113</v>
      </c>
      <c r="I172" s="67" t="n">
        <v>165</v>
      </c>
      <c r="J172" s="67" t="n">
        <v>352</v>
      </c>
      <c r="K172" s="67" t="n">
        <v>258</v>
      </c>
      <c r="L172" s="67" t="n">
        <v>254</v>
      </c>
      <c r="M172" s="67" t="n">
        <v>82</v>
      </c>
      <c r="N172" s="67" t="n">
        <v>244</v>
      </c>
      <c r="O172" s="67" t="n">
        <v>143</v>
      </c>
      <c r="P172" s="67" t="n">
        <v>197</v>
      </c>
      <c r="Q172" s="67" t="n">
        <v>135</v>
      </c>
      <c r="R172" s="68" t="n">
        <v>4367</v>
      </c>
    </row>
    <row r="173" customFormat="false" ht="12.75" hidden="false" customHeight="false" outlineLevel="0" collapsed="false">
      <c r="A173" s="69" t="s">
        <v>240</v>
      </c>
      <c r="B173" s="70" t="n">
        <v>1708</v>
      </c>
      <c r="C173" s="70" t="n">
        <v>536</v>
      </c>
      <c r="D173" s="70" t="n">
        <v>501</v>
      </c>
      <c r="E173" s="70" t="n">
        <v>315</v>
      </c>
      <c r="F173" s="70" t="n">
        <v>200</v>
      </c>
      <c r="G173" s="70" t="n">
        <v>681</v>
      </c>
      <c r="H173" s="70" t="n">
        <v>300</v>
      </c>
      <c r="I173" s="70" t="n">
        <v>288</v>
      </c>
      <c r="J173" s="70" t="n">
        <v>625</v>
      </c>
      <c r="K173" s="70" t="n">
        <v>684</v>
      </c>
      <c r="L173" s="70" t="n">
        <v>224</v>
      </c>
      <c r="M173" s="70" t="n">
        <v>225</v>
      </c>
      <c r="N173" s="70" t="n">
        <v>372</v>
      </c>
      <c r="O173" s="70" t="n">
        <v>310</v>
      </c>
      <c r="P173" s="70" t="n">
        <v>229</v>
      </c>
      <c r="Q173" s="70" t="n">
        <v>258</v>
      </c>
      <c r="R173" s="71" t="n">
        <v>7456</v>
      </c>
    </row>
    <row r="174" customFormat="false" ht="12.75" hidden="false" customHeight="false" outlineLevel="0" collapsed="false">
      <c r="A174" s="66" t="s">
        <v>241</v>
      </c>
      <c r="B174" s="67" t="n">
        <v>1282</v>
      </c>
      <c r="C174" s="67" t="n">
        <v>352</v>
      </c>
      <c r="D174" s="67" t="n">
        <v>403</v>
      </c>
      <c r="E174" s="67" t="n">
        <v>158</v>
      </c>
      <c r="F174" s="67" t="n">
        <v>127</v>
      </c>
      <c r="G174" s="67" t="n">
        <v>456</v>
      </c>
      <c r="H174" s="67" t="n">
        <v>128</v>
      </c>
      <c r="I174" s="67" t="n">
        <v>336</v>
      </c>
      <c r="J174" s="67" t="n">
        <v>494</v>
      </c>
      <c r="K174" s="67" t="n">
        <v>266</v>
      </c>
      <c r="L174" s="67" t="n">
        <v>235</v>
      </c>
      <c r="M174" s="67" t="n">
        <v>53</v>
      </c>
      <c r="N174" s="67" t="n">
        <v>170</v>
      </c>
      <c r="O174" s="67" t="n">
        <v>135</v>
      </c>
      <c r="P174" s="67" t="n">
        <v>162</v>
      </c>
      <c r="Q174" s="67" t="n">
        <v>236</v>
      </c>
      <c r="R174" s="68" t="n">
        <v>4993</v>
      </c>
    </row>
    <row r="175" customFormat="false" ht="12.75" hidden="false" customHeight="false" outlineLevel="0" collapsed="false">
      <c r="A175" s="69" t="s">
        <v>242</v>
      </c>
      <c r="B175" s="70" t="n">
        <v>1831</v>
      </c>
      <c r="C175" s="70" t="n">
        <v>205</v>
      </c>
      <c r="D175" s="70" t="n">
        <v>553</v>
      </c>
      <c r="E175" s="70" t="n">
        <v>193</v>
      </c>
      <c r="F175" s="70" t="n">
        <v>172</v>
      </c>
      <c r="G175" s="70" t="n">
        <v>444</v>
      </c>
      <c r="H175" s="70" t="n">
        <v>189</v>
      </c>
      <c r="I175" s="70" t="n">
        <v>151</v>
      </c>
      <c r="J175" s="70" t="n">
        <v>310</v>
      </c>
      <c r="K175" s="70" t="n">
        <v>225</v>
      </c>
      <c r="L175" s="70" t="n">
        <v>190</v>
      </c>
      <c r="M175" s="70" t="n">
        <v>99</v>
      </c>
      <c r="N175" s="70" t="n">
        <v>92</v>
      </c>
      <c r="O175" s="70" t="n">
        <v>140</v>
      </c>
      <c r="P175" s="70" t="n">
        <v>126</v>
      </c>
      <c r="Q175" s="70" t="n">
        <v>205</v>
      </c>
      <c r="R175" s="71" t="n">
        <v>5125</v>
      </c>
    </row>
    <row r="176" customFormat="false" ht="12.75" hidden="false" customHeight="false" outlineLevel="0" collapsed="false">
      <c r="A176" s="66" t="s">
        <v>243</v>
      </c>
      <c r="B176" s="67" t="n">
        <v>2292</v>
      </c>
      <c r="C176" s="67" t="n">
        <v>380</v>
      </c>
      <c r="D176" s="67" t="n">
        <v>637</v>
      </c>
      <c r="E176" s="67" t="n">
        <v>151</v>
      </c>
      <c r="F176" s="67" t="n">
        <v>118</v>
      </c>
      <c r="G176" s="67" t="n">
        <v>339</v>
      </c>
      <c r="H176" s="67" t="n">
        <v>55</v>
      </c>
      <c r="I176" s="67" t="n">
        <v>117</v>
      </c>
      <c r="J176" s="67" t="n">
        <v>227</v>
      </c>
      <c r="K176" s="67" t="n">
        <v>225</v>
      </c>
      <c r="L176" s="67" t="n">
        <v>86</v>
      </c>
      <c r="M176" s="67" t="n">
        <v>60</v>
      </c>
      <c r="N176" s="67" t="n">
        <v>97</v>
      </c>
      <c r="O176" s="67" t="n">
        <v>167</v>
      </c>
      <c r="P176" s="67" t="n">
        <v>112</v>
      </c>
      <c r="Q176" s="67" t="n">
        <v>157</v>
      </c>
      <c r="R176" s="68" t="n">
        <v>5220</v>
      </c>
    </row>
    <row r="177" customFormat="false" ht="12.75" hidden="false" customHeight="false" outlineLevel="0" collapsed="false">
      <c r="A177" s="69" t="s">
        <v>244</v>
      </c>
      <c r="B177" s="70" t="n">
        <v>761</v>
      </c>
      <c r="C177" s="70" t="n">
        <v>147</v>
      </c>
      <c r="D177" s="70" t="n">
        <v>225</v>
      </c>
      <c r="E177" s="70" t="n">
        <v>117</v>
      </c>
      <c r="F177" s="70" t="n">
        <v>78</v>
      </c>
      <c r="G177" s="70" t="n">
        <v>461</v>
      </c>
      <c r="H177" s="70" t="n">
        <v>113</v>
      </c>
      <c r="I177" s="70" t="n">
        <v>82</v>
      </c>
      <c r="J177" s="70" t="n">
        <v>275</v>
      </c>
      <c r="K177" s="70" t="n">
        <v>225</v>
      </c>
      <c r="L177" s="70" t="n">
        <v>148</v>
      </c>
      <c r="M177" s="70" t="n">
        <v>86</v>
      </c>
      <c r="N177" s="70" t="n">
        <v>125</v>
      </c>
      <c r="O177" s="70" t="n">
        <v>62</v>
      </c>
      <c r="P177" s="70" t="n">
        <v>85</v>
      </c>
      <c r="Q177" s="70" t="n">
        <v>221</v>
      </c>
      <c r="R177" s="71" t="n">
        <v>3211</v>
      </c>
    </row>
    <row r="178" customFormat="false" ht="13.5" hidden="false" customHeight="false" outlineLevel="0" collapsed="false">
      <c r="A178" s="80" t="s">
        <v>245</v>
      </c>
      <c r="B178" s="82" t="n">
        <v>1856</v>
      </c>
      <c r="C178" s="82" t="n">
        <v>415</v>
      </c>
      <c r="D178" s="82" t="n">
        <v>372</v>
      </c>
      <c r="E178" s="82" t="n">
        <v>98</v>
      </c>
      <c r="F178" s="82" t="n">
        <v>80</v>
      </c>
      <c r="G178" s="82" t="n">
        <v>472</v>
      </c>
      <c r="H178" s="82" t="n">
        <v>206</v>
      </c>
      <c r="I178" s="82" t="n">
        <v>220</v>
      </c>
      <c r="J178" s="82" t="n">
        <v>382</v>
      </c>
      <c r="K178" s="82" t="n">
        <v>428</v>
      </c>
      <c r="L178" s="82" t="n">
        <v>125</v>
      </c>
      <c r="M178" s="82" t="n">
        <v>121</v>
      </c>
      <c r="N178" s="82" t="n">
        <v>199</v>
      </c>
      <c r="O178" s="82" t="n">
        <v>172</v>
      </c>
      <c r="P178" s="82" t="n">
        <v>179</v>
      </c>
      <c r="Q178" s="82" t="n">
        <v>162</v>
      </c>
      <c r="R178" s="82" t="n">
        <v>5487</v>
      </c>
      <c r="S178" s="21"/>
    </row>
    <row r="179" customFormat="false" ht="12.75" hidden="false" customHeight="false" outlineLevel="0" collapsed="false">
      <c r="A179" s="89" t="s">
        <v>246</v>
      </c>
      <c r="B179" s="64" t="n">
        <v>1490</v>
      </c>
      <c r="C179" s="64" t="n">
        <v>261</v>
      </c>
      <c r="D179" s="64" t="n">
        <v>138</v>
      </c>
      <c r="E179" s="64" t="n">
        <v>64</v>
      </c>
      <c r="F179" s="64" t="n">
        <v>73</v>
      </c>
      <c r="G179" s="64" t="n">
        <v>167</v>
      </c>
      <c r="H179" s="64" t="n">
        <v>142</v>
      </c>
      <c r="I179" s="64" t="n">
        <v>48</v>
      </c>
      <c r="J179" s="64" t="n">
        <v>526</v>
      </c>
      <c r="K179" s="64" t="n">
        <v>104</v>
      </c>
      <c r="L179" s="64" t="n">
        <v>106</v>
      </c>
      <c r="M179" s="64" t="n">
        <v>28</v>
      </c>
      <c r="N179" s="64" t="n">
        <v>248</v>
      </c>
      <c r="O179" s="64" t="n">
        <v>86</v>
      </c>
      <c r="P179" s="64" t="n">
        <v>69</v>
      </c>
      <c r="Q179" s="64" t="n">
        <v>267</v>
      </c>
      <c r="R179" s="90" t="n">
        <v>3817</v>
      </c>
      <c r="S179" s="21"/>
    </row>
    <row r="180" customFormat="false" ht="12.75" hidden="false" customHeight="false" outlineLevel="0" collapsed="false">
      <c r="A180" s="66" t="s">
        <v>247</v>
      </c>
      <c r="B180" s="67" t="n">
        <v>2307</v>
      </c>
      <c r="C180" s="67" t="n">
        <v>824</v>
      </c>
      <c r="D180" s="67" t="n">
        <v>976</v>
      </c>
      <c r="E180" s="67" t="n">
        <v>298</v>
      </c>
      <c r="F180" s="67" t="n">
        <v>291</v>
      </c>
      <c r="G180" s="67" t="n">
        <v>618</v>
      </c>
      <c r="H180" s="67" t="n">
        <v>183</v>
      </c>
      <c r="I180" s="67" t="n">
        <v>343</v>
      </c>
      <c r="J180" s="67" t="n">
        <v>519</v>
      </c>
      <c r="K180" s="67" t="n">
        <v>1383</v>
      </c>
      <c r="L180" s="67" t="n">
        <v>214</v>
      </c>
      <c r="M180" s="67" t="n">
        <v>228</v>
      </c>
      <c r="N180" s="67" t="n">
        <v>936</v>
      </c>
      <c r="O180" s="67" t="n">
        <v>276</v>
      </c>
      <c r="P180" s="67" t="n">
        <v>166</v>
      </c>
      <c r="Q180" s="67" t="n">
        <v>394</v>
      </c>
      <c r="R180" s="68" t="n">
        <v>9956</v>
      </c>
      <c r="S180" s="21"/>
    </row>
    <row r="181" customFormat="false" ht="12.75" hidden="false" customHeight="false" outlineLevel="0" collapsed="false">
      <c r="A181" s="69" t="s">
        <v>248</v>
      </c>
      <c r="B181" s="70" t="n">
        <v>4407</v>
      </c>
      <c r="C181" s="70" t="n">
        <v>1364</v>
      </c>
      <c r="D181" s="70" t="n">
        <v>2021</v>
      </c>
      <c r="E181" s="70" t="n">
        <v>498</v>
      </c>
      <c r="F181" s="70" t="n">
        <v>741</v>
      </c>
      <c r="G181" s="70" t="n">
        <v>2331</v>
      </c>
      <c r="H181" s="70" t="n">
        <v>863</v>
      </c>
      <c r="I181" s="70" t="n">
        <v>723</v>
      </c>
      <c r="J181" s="70" t="n">
        <v>1949</v>
      </c>
      <c r="K181" s="70" t="n">
        <v>1472</v>
      </c>
      <c r="L181" s="70" t="n">
        <v>1093</v>
      </c>
      <c r="M181" s="70" t="n">
        <v>507</v>
      </c>
      <c r="N181" s="70" t="n">
        <v>789</v>
      </c>
      <c r="O181" s="70" t="n">
        <v>1405</v>
      </c>
      <c r="P181" s="70" t="n">
        <v>695</v>
      </c>
      <c r="Q181" s="70" t="n">
        <v>1233</v>
      </c>
      <c r="R181" s="71" t="n">
        <v>22091</v>
      </c>
      <c r="S181" s="21"/>
    </row>
    <row r="182" customFormat="false" ht="12.75" hidden="false" customHeight="false" outlineLevel="0" collapsed="false">
      <c r="A182" s="66" t="s">
        <v>249</v>
      </c>
      <c r="B182" s="67" t="n">
        <v>821</v>
      </c>
      <c r="C182" s="67" t="n">
        <v>233</v>
      </c>
      <c r="D182" s="67" t="n">
        <v>300</v>
      </c>
      <c r="E182" s="67" t="n">
        <v>159</v>
      </c>
      <c r="F182" s="67" t="n">
        <v>94</v>
      </c>
      <c r="G182" s="67" t="n">
        <v>290</v>
      </c>
      <c r="H182" s="67" t="n">
        <v>196</v>
      </c>
      <c r="I182" s="67" t="n">
        <v>88</v>
      </c>
      <c r="J182" s="67" t="n">
        <v>582</v>
      </c>
      <c r="K182" s="67" t="n">
        <v>283</v>
      </c>
      <c r="L182" s="67" t="n">
        <v>356</v>
      </c>
      <c r="M182" s="67" t="n">
        <v>108</v>
      </c>
      <c r="N182" s="67" t="n">
        <v>123</v>
      </c>
      <c r="O182" s="67" t="n">
        <v>154</v>
      </c>
      <c r="P182" s="67" t="n">
        <v>212</v>
      </c>
      <c r="Q182" s="67" t="n">
        <v>161</v>
      </c>
      <c r="R182" s="68" t="n">
        <v>4160</v>
      </c>
      <c r="S182" s="21"/>
    </row>
    <row r="183" customFormat="false" ht="12.75" hidden="false" customHeight="false" outlineLevel="0" collapsed="false">
      <c r="A183" s="69" t="s">
        <v>250</v>
      </c>
      <c r="B183" s="70" t="n">
        <v>562</v>
      </c>
      <c r="C183" s="70" t="n">
        <v>369</v>
      </c>
      <c r="D183" s="70" t="n">
        <v>242</v>
      </c>
      <c r="E183" s="70" t="n">
        <v>126</v>
      </c>
      <c r="F183" s="70" t="n">
        <v>95</v>
      </c>
      <c r="G183" s="70" t="n">
        <v>255</v>
      </c>
      <c r="H183" s="70" t="n">
        <v>55</v>
      </c>
      <c r="I183" s="70" t="n">
        <v>187</v>
      </c>
      <c r="J183" s="70" t="n">
        <v>215</v>
      </c>
      <c r="K183" s="70" t="n">
        <v>297</v>
      </c>
      <c r="L183" s="70" t="n">
        <v>115</v>
      </c>
      <c r="M183" s="70" t="n">
        <v>77</v>
      </c>
      <c r="N183" s="70" t="n">
        <v>107</v>
      </c>
      <c r="O183" s="70" t="n">
        <v>218</v>
      </c>
      <c r="P183" s="70" t="n">
        <v>119</v>
      </c>
      <c r="Q183" s="70" t="n">
        <v>161</v>
      </c>
      <c r="R183" s="71" t="n">
        <v>3200</v>
      </c>
      <c r="S183" s="21"/>
    </row>
    <row r="184" customFormat="false" ht="12.75" hidden="false" customHeight="false" outlineLevel="0" collapsed="false">
      <c r="A184" s="66" t="s">
        <v>251</v>
      </c>
      <c r="B184" s="67" t="n">
        <v>1692</v>
      </c>
      <c r="C184" s="67" t="n">
        <v>346</v>
      </c>
      <c r="D184" s="67" t="n">
        <v>203</v>
      </c>
      <c r="E184" s="67" t="n">
        <v>94</v>
      </c>
      <c r="F184" s="67" t="n">
        <v>134</v>
      </c>
      <c r="G184" s="67" t="n">
        <v>238</v>
      </c>
      <c r="H184" s="67" t="n">
        <v>182</v>
      </c>
      <c r="I184" s="67" t="n">
        <v>147</v>
      </c>
      <c r="J184" s="67" t="n">
        <v>212</v>
      </c>
      <c r="K184" s="67" t="n">
        <v>187</v>
      </c>
      <c r="L184" s="67" t="n">
        <v>134</v>
      </c>
      <c r="M184" s="67" t="n">
        <v>109</v>
      </c>
      <c r="N184" s="67" t="n">
        <v>87</v>
      </c>
      <c r="O184" s="67" t="n">
        <v>129</v>
      </c>
      <c r="P184" s="67" t="n">
        <v>109</v>
      </c>
      <c r="Q184" s="67" t="n">
        <v>302</v>
      </c>
      <c r="R184" s="68" t="n">
        <v>4305</v>
      </c>
      <c r="S184" s="21"/>
    </row>
    <row r="185" customFormat="false" ht="12.75" hidden="false" customHeight="false" outlineLevel="0" collapsed="false">
      <c r="A185" s="69" t="s">
        <v>252</v>
      </c>
      <c r="B185" s="70" t="n">
        <v>6506</v>
      </c>
      <c r="C185" s="70" t="n">
        <v>1359</v>
      </c>
      <c r="D185" s="70" t="n">
        <v>1182</v>
      </c>
      <c r="E185" s="70" t="n">
        <v>545</v>
      </c>
      <c r="F185" s="70" t="n">
        <v>353</v>
      </c>
      <c r="G185" s="70" t="n">
        <v>1484</v>
      </c>
      <c r="H185" s="70" t="n">
        <v>428</v>
      </c>
      <c r="I185" s="70" t="n">
        <v>656</v>
      </c>
      <c r="J185" s="70" t="n">
        <v>1323</v>
      </c>
      <c r="K185" s="70" t="n">
        <v>1816</v>
      </c>
      <c r="L185" s="70" t="n">
        <v>513</v>
      </c>
      <c r="M185" s="70" t="n">
        <v>344</v>
      </c>
      <c r="N185" s="70" t="n">
        <v>904</v>
      </c>
      <c r="O185" s="70" t="n">
        <v>923</v>
      </c>
      <c r="P185" s="70" t="n">
        <v>388</v>
      </c>
      <c r="Q185" s="70" t="n">
        <v>614</v>
      </c>
      <c r="R185" s="71" t="n">
        <v>19338</v>
      </c>
      <c r="S185" s="21"/>
    </row>
    <row r="186" customFormat="false" ht="12.75" hidden="false" customHeight="false" outlineLevel="0" collapsed="false">
      <c r="A186" s="66" t="s">
        <v>253</v>
      </c>
      <c r="B186" s="67" t="n">
        <v>1276</v>
      </c>
      <c r="C186" s="67" t="n">
        <v>311</v>
      </c>
      <c r="D186" s="67" t="n">
        <v>433</v>
      </c>
      <c r="E186" s="67" t="n">
        <v>146</v>
      </c>
      <c r="F186" s="67" t="n">
        <v>139</v>
      </c>
      <c r="G186" s="67" t="n">
        <v>366</v>
      </c>
      <c r="H186" s="67" t="n">
        <v>159</v>
      </c>
      <c r="I186" s="67" t="n">
        <v>231</v>
      </c>
      <c r="J186" s="67" t="n">
        <v>480</v>
      </c>
      <c r="K186" s="67" t="n">
        <v>245</v>
      </c>
      <c r="L186" s="67" t="n">
        <v>167</v>
      </c>
      <c r="M186" s="67" t="n">
        <v>96</v>
      </c>
      <c r="N186" s="67" t="n">
        <v>195</v>
      </c>
      <c r="O186" s="67" t="n">
        <v>179</v>
      </c>
      <c r="P186" s="67" t="n">
        <v>146</v>
      </c>
      <c r="Q186" s="67" t="n">
        <v>229</v>
      </c>
      <c r="R186" s="68" t="n">
        <v>4798</v>
      </c>
      <c r="S186" s="21"/>
    </row>
    <row r="187" customFormat="false" ht="12.75" hidden="false" customHeight="false" outlineLevel="0" collapsed="false">
      <c r="A187" s="69" t="s">
        <v>254</v>
      </c>
      <c r="B187" s="70" t="n">
        <v>737</v>
      </c>
      <c r="C187" s="70" t="n">
        <v>204</v>
      </c>
      <c r="D187" s="70" t="n">
        <v>633</v>
      </c>
      <c r="E187" s="70" t="n">
        <v>127</v>
      </c>
      <c r="F187" s="70" t="n">
        <v>161</v>
      </c>
      <c r="G187" s="70" t="n">
        <v>284</v>
      </c>
      <c r="H187" s="70" t="n">
        <v>110</v>
      </c>
      <c r="I187" s="70" t="n">
        <v>83</v>
      </c>
      <c r="J187" s="70" t="n">
        <v>267</v>
      </c>
      <c r="K187" s="70" t="n">
        <v>213</v>
      </c>
      <c r="L187" s="70" t="n">
        <v>191</v>
      </c>
      <c r="M187" s="70" t="n">
        <v>104</v>
      </c>
      <c r="N187" s="70" t="n">
        <v>118</v>
      </c>
      <c r="O187" s="70" t="n">
        <v>105</v>
      </c>
      <c r="P187" s="70" t="n">
        <v>105</v>
      </c>
      <c r="Q187" s="70" t="n">
        <v>113</v>
      </c>
      <c r="R187" s="71" t="n">
        <v>3555</v>
      </c>
      <c r="S187" s="21"/>
    </row>
    <row r="188" customFormat="false" ht="12.75" hidden="false" customHeight="false" outlineLevel="0" collapsed="false">
      <c r="A188" s="66" t="s">
        <v>255</v>
      </c>
      <c r="B188" s="67" t="n">
        <v>962</v>
      </c>
      <c r="C188" s="67" t="n">
        <v>161</v>
      </c>
      <c r="D188" s="67" t="n">
        <v>276</v>
      </c>
      <c r="E188" s="67" t="n">
        <v>66</v>
      </c>
      <c r="F188" s="67" t="n">
        <v>143</v>
      </c>
      <c r="G188" s="67" t="n">
        <v>303</v>
      </c>
      <c r="H188" s="67" t="n">
        <v>59</v>
      </c>
      <c r="I188" s="67" t="n">
        <v>101</v>
      </c>
      <c r="J188" s="67" t="n">
        <v>200</v>
      </c>
      <c r="K188" s="67" t="n">
        <v>204</v>
      </c>
      <c r="L188" s="67" t="n">
        <v>110</v>
      </c>
      <c r="M188" s="67" t="n">
        <v>54</v>
      </c>
      <c r="N188" s="67" t="n">
        <v>95</v>
      </c>
      <c r="O188" s="67" t="n">
        <v>129</v>
      </c>
      <c r="P188" s="67" t="n">
        <v>88</v>
      </c>
      <c r="Q188" s="67" t="n">
        <v>107</v>
      </c>
      <c r="R188" s="68" t="n">
        <v>3058</v>
      </c>
      <c r="S188" s="21"/>
    </row>
    <row r="189" customFormat="false" ht="12.75" hidden="false" customHeight="false" outlineLevel="0" collapsed="false">
      <c r="A189" s="69" t="s">
        <v>256</v>
      </c>
      <c r="B189" s="70" t="n">
        <v>971</v>
      </c>
      <c r="C189" s="70" t="n">
        <v>185</v>
      </c>
      <c r="D189" s="70" t="n">
        <v>169</v>
      </c>
      <c r="E189" s="70" t="n">
        <v>64</v>
      </c>
      <c r="F189" s="70" t="n">
        <v>92</v>
      </c>
      <c r="G189" s="70" t="n">
        <v>318</v>
      </c>
      <c r="H189" s="70" t="n">
        <v>139</v>
      </c>
      <c r="I189" s="70" t="n">
        <v>79</v>
      </c>
      <c r="J189" s="70" t="n">
        <v>225</v>
      </c>
      <c r="K189" s="70" t="n">
        <v>179</v>
      </c>
      <c r="L189" s="70" t="n">
        <v>189</v>
      </c>
      <c r="M189" s="70" t="n">
        <v>41</v>
      </c>
      <c r="N189" s="70" t="n">
        <v>225</v>
      </c>
      <c r="O189" s="70" t="n">
        <v>73</v>
      </c>
      <c r="P189" s="70" t="n">
        <v>94</v>
      </c>
      <c r="Q189" s="70" t="n">
        <v>107</v>
      </c>
      <c r="R189" s="71" t="n">
        <v>3150</v>
      </c>
      <c r="S189" s="21"/>
    </row>
    <row r="190" customFormat="false" ht="13.5" hidden="false" customHeight="false" outlineLevel="0" collapsed="false">
      <c r="A190" s="80" t="s">
        <v>257</v>
      </c>
      <c r="B190" s="82" t="n">
        <v>478</v>
      </c>
      <c r="C190" s="82" t="n">
        <v>293</v>
      </c>
      <c r="D190" s="82" t="n">
        <v>173</v>
      </c>
      <c r="E190" s="82" t="n">
        <v>77</v>
      </c>
      <c r="F190" s="82" t="n">
        <v>75</v>
      </c>
      <c r="G190" s="82" t="n">
        <v>294</v>
      </c>
      <c r="H190" s="82" t="n">
        <v>119</v>
      </c>
      <c r="I190" s="82" t="n">
        <v>58</v>
      </c>
      <c r="J190" s="82" t="n">
        <v>216</v>
      </c>
      <c r="K190" s="82" t="n">
        <v>217</v>
      </c>
      <c r="L190" s="82" t="n">
        <v>167</v>
      </c>
      <c r="M190" s="82" t="n">
        <v>44</v>
      </c>
      <c r="N190" s="82" t="n">
        <v>138</v>
      </c>
      <c r="O190" s="82" t="n">
        <v>93</v>
      </c>
      <c r="P190" s="82" t="n">
        <v>135</v>
      </c>
      <c r="Q190" s="82" t="n">
        <v>117</v>
      </c>
      <c r="R190" s="82" t="n">
        <v>2694</v>
      </c>
      <c r="S190" s="21"/>
    </row>
    <row r="191" customFormat="false" ht="12.75" hidden="false" customHeight="false" outlineLevel="0" collapsed="false">
      <c r="A191" s="89" t="s">
        <v>258</v>
      </c>
      <c r="B191" s="64" t="n">
        <v>775</v>
      </c>
      <c r="C191" s="64" t="n">
        <v>114</v>
      </c>
      <c r="D191" s="64" t="n">
        <v>59</v>
      </c>
      <c r="E191" s="64" t="n">
        <v>44</v>
      </c>
      <c r="F191" s="64" t="n">
        <v>68</v>
      </c>
      <c r="G191" s="64" t="n">
        <v>143</v>
      </c>
      <c r="H191" s="64" t="n">
        <v>27</v>
      </c>
      <c r="I191" s="64" t="n">
        <v>43</v>
      </c>
      <c r="J191" s="64" t="n">
        <v>179</v>
      </c>
      <c r="K191" s="64" t="n">
        <v>140</v>
      </c>
      <c r="L191" s="64" t="n">
        <v>64</v>
      </c>
      <c r="M191" s="64" t="n">
        <v>19</v>
      </c>
      <c r="N191" s="64" t="n">
        <v>54</v>
      </c>
      <c r="O191" s="64" t="n">
        <v>36</v>
      </c>
      <c r="P191" s="64" t="n">
        <v>37</v>
      </c>
      <c r="Q191" s="64" t="n">
        <v>76</v>
      </c>
      <c r="R191" s="90" t="n">
        <v>1878</v>
      </c>
    </row>
    <row r="192" customFormat="false" ht="12.75" hidden="false" customHeight="false" outlineLevel="0" collapsed="false">
      <c r="A192" s="66" t="s">
        <v>259</v>
      </c>
      <c r="B192" s="67" t="n">
        <v>436</v>
      </c>
      <c r="C192" s="67" t="n">
        <v>809</v>
      </c>
      <c r="D192" s="67" t="n">
        <v>185</v>
      </c>
      <c r="E192" s="67" t="n">
        <v>60</v>
      </c>
      <c r="F192" s="67" t="n">
        <v>116</v>
      </c>
      <c r="G192" s="67" t="n">
        <v>379</v>
      </c>
      <c r="H192" s="67" t="n">
        <v>457</v>
      </c>
      <c r="I192" s="67" t="n">
        <v>102</v>
      </c>
      <c r="J192" s="67" t="n">
        <v>221</v>
      </c>
      <c r="K192" s="67" t="n">
        <v>245</v>
      </c>
      <c r="L192" s="67" t="n">
        <v>94</v>
      </c>
      <c r="M192" s="67" t="n">
        <v>73</v>
      </c>
      <c r="N192" s="67" t="n">
        <v>381</v>
      </c>
      <c r="O192" s="67" t="n">
        <v>221</v>
      </c>
      <c r="P192" s="67" t="n">
        <v>58</v>
      </c>
      <c r="Q192" s="67" t="n">
        <v>808</v>
      </c>
      <c r="R192" s="68" t="n">
        <v>4645</v>
      </c>
    </row>
    <row r="193" customFormat="false" ht="12.75" hidden="false" customHeight="false" outlineLevel="0" collapsed="false">
      <c r="A193" s="69" t="s">
        <v>260</v>
      </c>
      <c r="B193" s="70" t="n">
        <v>5719</v>
      </c>
      <c r="C193" s="70" t="n">
        <v>861</v>
      </c>
      <c r="D193" s="70" t="n">
        <v>1969</v>
      </c>
      <c r="E193" s="70" t="n">
        <v>436</v>
      </c>
      <c r="F193" s="70" t="n">
        <v>648</v>
      </c>
      <c r="G193" s="70" t="n">
        <v>1850</v>
      </c>
      <c r="H193" s="70" t="n">
        <v>393</v>
      </c>
      <c r="I193" s="70" t="n">
        <v>888</v>
      </c>
      <c r="J193" s="70" t="n">
        <v>2003</v>
      </c>
      <c r="K193" s="70" t="n">
        <v>2358</v>
      </c>
      <c r="L193" s="70" t="n">
        <v>933</v>
      </c>
      <c r="M193" s="70" t="n">
        <v>546</v>
      </c>
      <c r="N193" s="70" t="n">
        <v>823</v>
      </c>
      <c r="O193" s="70" t="n">
        <v>1227</v>
      </c>
      <c r="P193" s="70" t="n">
        <v>599</v>
      </c>
      <c r="Q193" s="70" t="n">
        <v>546</v>
      </c>
      <c r="R193" s="71" t="n">
        <v>21799</v>
      </c>
    </row>
    <row r="194" customFormat="false" ht="12.75" hidden="false" customHeight="false" outlineLevel="0" collapsed="false">
      <c r="A194" s="66" t="s">
        <v>261</v>
      </c>
      <c r="B194" s="67" t="n">
        <v>1020</v>
      </c>
      <c r="C194" s="67" t="n">
        <v>168</v>
      </c>
      <c r="D194" s="67" t="n">
        <v>268</v>
      </c>
      <c r="E194" s="67" t="n">
        <v>117</v>
      </c>
      <c r="F194" s="67" t="n">
        <v>85</v>
      </c>
      <c r="G194" s="67" t="n">
        <v>215</v>
      </c>
      <c r="H194" s="67" t="n">
        <v>136</v>
      </c>
      <c r="I194" s="67" t="n">
        <v>94</v>
      </c>
      <c r="J194" s="67" t="n">
        <v>305</v>
      </c>
      <c r="K194" s="67" t="n">
        <v>189</v>
      </c>
      <c r="L194" s="67" t="n">
        <v>352</v>
      </c>
      <c r="M194" s="67" t="n">
        <v>80</v>
      </c>
      <c r="N194" s="67" t="n">
        <v>85</v>
      </c>
      <c r="O194" s="67" t="n">
        <v>130</v>
      </c>
      <c r="P194" s="67" t="n">
        <v>304</v>
      </c>
      <c r="Q194" s="67" t="n">
        <v>137</v>
      </c>
      <c r="R194" s="68" t="n">
        <v>3685</v>
      </c>
    </row>
    <row r="195" customFormat="false" ht="12.75" hidden="false" customHeight="false" outlineLevel="0" collapsed="false">
      <c r="A195" s="69" t="s">
        <v>262</v>
      </c>
      <c r="B195" s="70" t="n">
        <v>850</v>
      </c>
      <c r="C195" s="70" t="n">
        <v>170</v>
      </c>
      <c r="D195" s="70" t="n">
        <v>217</v>
      </c>
      <c r="E195" s="70" t="n">
        <v>92</v>
      </c>
      <c r="F195" s="70" t="n">
        <v>106</v>
      </c>
      <c r="G195" s="70" t="n">
        <v>254</v>
      </c>
      <c r="H195" s="70" t="n">
        <v>88</v>
      </c>
      <c r="I195" s="70" t="n">
        <v>84</v>
      </c>
      <c r="J195" s="70" t="n">
        <v>187</v>
      </c>
      <c r="K195" s="70" t="n">
        <v>210</v>
      </c>
      <c r="L195" s="70" t="n">
        <v>134</v>
      </c>
      <c r="M195" s="70" t="n">
        <v>55</v>
      </c>
      <c r="N195" s="70" t="n">
        <v>113</v>
      </c>
      <c r="O195" s="70" t="n">
        <v>100</v>
      </c>
      <c r="P195" s="70" t="n">
        <v>84</v>
      </c>
      <c r="Q195" s="70" t="n">
        <v>89</v>
      </c>
      <c r="R195" s="71" t="n">
        <v>2833</v>
      </c>
    </row>
    <row r="196" customFormat="false" ht="12.75" hidden="false" customHeight="false" outlineLevel="0" collapsed="false">
      <c r="A196" s="66" t="s">
        <v>263</v>
      </c>
      <c r="B196" s="67" t="n">
        <v>710</v>
      </c>
      <c r="C196" s="67" t="n">
        <v>169</v>
      </c>
      <c r="D196" s="67" t="n">
        <v>392</v>
      </c>
      <c r="E196" s="67" t="n">
        <v>195</v>
      </c>
      <c r="F196" s="67" t="n">
        <v>82</v>
      </c>
      <c r="G196" s="67" t="n">
        <v>242</v>
      </c>
      <c r="H196" s="67" t="n">
        <v>109</v>
      </c>
      <c r="I196" s="67" t="n">
        <v>102</v>
      </c>
      <c r="J196" s="67" t="n">
        <v>201</v>
      </c>
      <c r="K196" s="67" t="n">
        <v>129</v>
      </c>
      <c r="L196" s="67" t="n">
        <v>119</v>
      </c>
      <c r="M196" s="67" t="n">
        <v>95</v>
      </c>
      <c r="N196" s="67" t="n">
        <v>94</v>
      </c>
      <c r="O196" s="67" t="n">
        <v>92</v>
      </c>
      <c r="P196" s="67" t="n">
        <v>93</v>
      </c>
      <c r="Q196" s="67" t="n">
        <v>160</v>
      </c>
      <c r="R196" s="68" t="n">
        <v>2984</v>
      </c>
    </row>
    <row r="197" customFormat="false" ht="12.75" hidden="false" customHeight="false" outlineLevel="0" collapsed="false">
      <c r="A197" s="69" t="s">
        <v>264</v>
      </c>
      <c r="B197" s="70" t="n">
        <v>1049</v>
      </c>
      <c r="C197" s="70" t="n">
        <v>736</v>
      </c>
      <c r="D197" s="70" t="n">
        <v>445</v>
      </c>
      <c r="E197" s="70" t="n">
        <v>429</v>
      </c>
      <c r="F197" s="70" t="n">
        <v>240</v>
      </c>
      <c r="G197" s="70" t="n">
        <v>397</v>
      </c>
      <c r="H197" s="70" t="n">
        <v>288</v>
      </c>
      <c r="I197" s="70" t="n">
        <v>314</v>
      </c>
      <c r="J197" s="70" t="n">
        <v>518</v>
      </c>
      <c r="K197" s="70" t="n">
        <v>509</v>
      </c>
      <c r="L197" s="70" t="n">
        <v>199</v>
      </c>
      <c r="M197" s="70" t="n">
        <v>168</v>
      </c>
      <c r="N197" s="70" t="n">
        <v>268</v>
      </c>
      <c r="O197" s="70" t="n">
        <v>367</v>
      </c>
      <c r="P197" s="70" t="n">
        <v>181</v>
      </c>
      <c r="Q197" s="70" t="n">
        <v>382</v>
      </c>
      <c r="R197" s="71" t="n">
        <v>6490</v>
      </c>
    </row>
    <row r="198" customFormat="false" ht="12.75" hidden="false" customHeight="false" outlineLevel="0" collapsed="false">
      <c r="A198" s="66" t="s">
        <v>265</v>
      </c>
      <c r="B198" s="67" t="n">
        <v>929</v>
      </c>
      <c r="C198" s="67" t="n">
        <v>214</v>
      </c>
      <c r="D198" s="67" t="n">
        <v>315</v>
      </c>
      <c r="E198" s="67" t="n">
        <v>291</v>
      </c>
      <c r="F198" s="67" t="n">
        <v>99</v>
      </c>
      <c r="G198" s="67" t="n">
        <v>402</v>
      </c>
      <c r="H198" s="67" t="n">
        <v>95</v>
      </c>
      <c r="I198" s="67" t="n">
        <v>136</v>
      </c>
      <c r="J198" s="67" t="n">
        <v>577</v>
      </c>
      <c r="K198" s="67" t="n">
        <v>345</v>
      </c>
      <c r="L198" s="67" t="n">
        <v>234</v>
      </c>
      <c r="M198" s="67" t="n">
        <v>171</v>
      </c>
      <c r="N198" s="67" t="n">
        <v>213</v>
      </c>
      <c r="O198" s="67" t="n">
        <v>137</v>
      </c>
      <c r="P198" s="67" t="n">
        <v>120</v>
      </c>
      <c r="Q198" s="67" t="n">
        <v>106</v>
      </c>
      <c r="R198" s="68" t="n">
        <v>4384</v>
      </c>
    </row>
    <row r="199" customFormat="false" ht="12.75" hidden="false" customHeight="false" outlineLevel="0" collapsed="false">
      <c r="A199" s="69" t="s">
        <v>266</v>
      </c>
      <c r="B199" s="70" t="n">
        <v>2644</v>
      </c>
      <c r="C199" s="70" t="n">
        <v>192</v>
      </c>
      <c r="D199" s="70" t="n">
        <v>505</v>
      </c>
      <c r="E199" s="70" t="n">
        <v>197</v>
      </c>
      <c r="F199" s="70" t="n">
        <v>129</v>
      </c>
      <c r="G199" s="70" t="n">
        <v>239</v>
      </c>
      <c r="H199" s="70" t="n">
        <v>128</v>
      </c>
      <c r="I199" s="70" t="n">
        <v>119</v>
      </c>
      <c r="J199" s="70" t="n">
        <v>194</v>
      </c>
      <c r="K199" s="70" t="n">
        <v>202</v>
      </c>
      <c r="L199" s="70" t="n">
        <v>135</v>
      </c>
      <c r="M199" s="70" t="n">
        <v>162</v>
      </c>
      <c r="N199" s="70" t="n">
        <v>88</v>
      </c>
      <c r="O199" s="70" t="n">
        <v>155</v>
      </c>
      <c r="P199" s="70" t="n">
        <v>120</v>
      </c>
      <c r="Q199" s="70" t="n">
        <v>167</v>
      </c>
      <c r="R199" s="71" t="n">
        <v>5376</v>
      </c>
    </row>
    <row r="200" customFormat="false" ht="12.75" hidden="false" customHeight="false" outlineLevel="0" collapsed="false">
      <c r="A200" s="66" t="s">
        <v>267</v>
      </c>
      <c r="B200" s="67" t="n">
        <v>926</v>
      </c>
      <c r="C200" s="67" t="n">
        <v>90</v>
      </c>
      <c r="D200" s="67" t="n">
        <v>250</v>
      </c>
      <c r="E200" s="67" t="n">
        <v>150</v>
      </c>
      <c r="F200" s="67" t="n">
        <v>78</v>
      </c>
      <c r="G200" s="67" t="n">
        <v>307</v>
      </c>
      <c r="H200" s="67" t="n">
        <v>60</v>
      </c>
      <c r="I200" s="67" t="n">
        <v>80</v>
      </c>
      <c r="J200" s="67" t="n">
        <v>233</v>
      </c>
      <c r="K200" s="67" t="n">
        <v>135</v>
      </c>
      <c r="L200" s="67" t="n">
        <v>487</v>
      </c>
      <c r="M200" s="67" t="n">
        <v>55</v>
      </c>
      <c r="N200" s="67" t="n">
        <v>628</v>
      </c>
      <c r="O200" s="67" t="n">
        <v>214</v>
      </c>
      <c r="P200" s="67" t="n">
        <v>97</v>
      </c>
      <c r="Q200" s="67" t="n">
        <v>108</v>
      </c>
      <c r="R200" s="68" t="n">
        <v>3898</v>
      </c>
    </row>
    <row r="201" customFormat="false" ht="12.75" hidden="false" customHeight="false" outlineLevel="0" collapsed="false">
      <c r="A201" s="69" t="s">
        <v>268</v>
      </c>
      <c r="B201" s="70" t="n">
        <v>973</v>
      </c>
      <c r="C201" s="70" t="n">
        <v>245</v>
      </c>
      <c r="D201" s="70" t="n">
        <v>203</v>
      </c>
      <c r="E201" s="70" t="n">
        <v>288</v>
      </c>
      <c r="F201" s="70" t="n">
        <v>80</v>
      </c>
      <c r="G201" s="70" t="n">
        <v>297</v>
      </c>
      <c r="H201" s="70" t="n">
        <v>117</v>
      </c>
      <c r="I201" s="70" t="n">
        <v>80</v>
      </c>
      <c r="J201" s="70" t="n">
        <v>186</v>
      </c>
      <c r="K201" s="70" t="n">
        <v>375</v>
      </c>
      <c r="L201" s="70" t="n">
        <v>154</v>
      </c>
      <c r="M201" s="70" t="n">
        <v>54</v>
      </c>
      <c r="N201" s="70" t="n">
        <v>147</v>
      </c>
      <c r="O201" s="70" t="n">
        <v>131</v>
      </c>
      <c r="P201" s="70" t="n">
        <v>76</v>
      </c>
      <c r="Q201" s="70" t="n">
        <v>100</v>
      </c>
      <c r="R201" s="71" t="n">
        <v>3506</v>
      </c>
    </row>
    <row r="202" customFormat="false" ht="13.5" hidden="false" customHeight="false" outlineLevel="0" collapsed="false">
      <c r="A202" s="80" t="s">
        <v>269</v>
      </c>
      <c r="B202" s="82" t="n">
        <v>570</v>
      </c>
      <c r="C202" s="82" t="n">
        <v>166</v>
      </c>
      <c r="D202" s="82" t="n">
        <v>263</v>
      </c>
      <c r="E202" s="82" t="n">
        <v>439</v>
      </c>
      <c r="F202" s="82" t="n">
        <v>44</v>
      </c>
      <c r="G202" s="82" t="n">
        <v>268</v>
      </c>
      <c r="H202" s="82" t="n">
        <v>150</v>
      </c>
      <c r="I202" s="82" t="n">
        <v>57</v>
      </c>
      <c r="J202" s="82" t="n">
        <v>282</v>
      </c>
      <c r="K202" s="82" t="n">
        <v>216</v>
      </c>
      <c r="L202" s="82" t="n">
        <v>107</v>
      </c>
      <c r="M202" s="82" t="n">
        <v>64</v>
      </c>
      <c r="N202" s="82" t="n">
        <v>189</v>
      </c>
      <c r="O202" s="82" t="n">
        <v>62</v>
      </c>
      <c r="P202" s="82" t="n">
        <v>131</v>
      </c>
      <c r="Q202" s="82" t="n">
        <v>97</v>
      </c>
      <c r="R202" s="82" t="n">
        <v>3105</v>
      </c>
    </row>
    <row r="203" customFormat="false" ht="12.75" hidden="false" customHeight="false" outlineLevel="0" collapsed="false">
      <c r="A203" s="89" t="s">
        <v>270</v>
      </c>
      <c r="B203" s="64" t="n">
        <v>381</v>
      </c>
      <c r="C203" s="64" t="n">
        <v>163</v>
      </c>
      <c r="D203" s="64" t="n">
        <v>116</v>
      </c>
      <c r="E203" s="64" t="n">
        <v>371</v>
      </c>
      <c r="F203" s="64" t="n">
        <v>25</v>
      </c>
      <c r="G203" s="64" t="n">
        <v>123</v>
      </c>
      <c r="H203" s="64" t="n">
        <v>24</v>
      </c>
      <c r="I203" s="64" t="n">
        <v>18</v>
      </c>
      <c r="J203" s="64" t="n">
        <v>75</v>
      </c>
      <c r="K203" s="64" t="n">
        <v>99</v>
      </c>
      <c r="L203" s="64" t="n">
        <v>50</v>
      </c>
      <c r="M203" s="64" t="n">
        <v>32</v>
      </c>
      <c r="N203" s="64" t="n">
        <v>83</v>
      </c>
      <c r="O203" s="64" t="n">
        <v>47</v>
      </c>
      <c r="P203" s="64" t="n">
        <v>32</v>
      </c>
      <c r="Q203" s="64" t="n">
        <v>104</v>
      </c>
      <c r="R203" s="90" t="n">
        <v>1743</v>
      </c>
    </row>
    <row r="204" customFormat="false" ht="12.75" hidden="false" customHeight="false" outlineLevel="0" collapsed="false">
      <c r="A204" s="66" t="s">
        <v>271</v>
      </c>
      <c r="B204" s="67" t="n">
        <v>874</v>
      </c>
      <c r="C204" s="67" t="n">
        <v>592</v>
      </c>
      <c r="D204" s="67" t="n">
        <v>141</v>
      </c>
      <c r="E204" s="67" t="n">
        <v>910</v>
      </c>
      <c r="F204" s="67" t="n">
        <v>394</v>
      </c>
      <c r="G204" s="67" t="n">
        <v>659</v>
      </c>
      <c r="H204" s="67" t="n">
        <v>145</v>
      </c>
      <c r="I204" s="67" t="n">
        <v>57</v>
      </c>
      <c r="J204" s="67" t="n">
        <v>236</v>
      </c>
      <c r="K204" s="67" t="n">
        <v>74</v>
      </c>
      <c r="L204" s="67" t="n">
        <v>63</v>
      </c>
      <c r="M204" s="67" t="n">
        <v>218</v>
      </c>
      <c r="N204" s="67" t="n">
        <v>51</v>
      </c>
      <c r="O204" s="67" t="n">
        <v>457</v>
      </c>
      <c r="P204" s="67" t="n">
        <v>80</v>
      </c>
      <c r="Q204" s="67" t="n">
        <v>775</v>
      </c>
      <c r="R204" s="68" t="n">
        <v>5726</v>
      </c>
    </row>
    <row r="205" customFormat="false" ht="12.75" hidden="false" customHeight="false" outlineLevel="0" collapsed="false">
      <c r="A205" s="69" t="s">
        <v>272</v>
      </c>
      <c r="B205" s="70" t="n">
        <v>3781</v>
      </c>
      <c r="C205" s="70" t="n">
        <v>962</v>
      </c>
      <c r="D205" s="70" t="n">
        <v>1241</v>
      </c>
      <c r="E205" s="70" t="n">
        <v>734</v>
      </c>
      <c r="F205" s="70" t="n">
        <v>126</v>
      </c>
      <c r="G205" s="70" t="n">
        <v>1077</v>
      </c>
      <c r="H205" s="70" t="n">
        <v>691</v>
      </c>
      <c r="I205" s="70" t="n">
        <v>783</v>
      </c>
      <c r="J205" s="70" t="n">
        <v>1682</v>
      </c>
      <c r="K205" s="70" t="n">
        <v>1846</v>
      </c>
      <c r="L205" s="70" t="n">
        <v>1044</v>
      </c>
      <c r="M205" s="70" t="n">
        <v>289</v>
      </c>
      <c r="N205" s="70" t="n">
        <v>935</v>
      </c>
      <c r="O205" s="70" t="n">
        <v>809</v>
      </c>
      <c r="P205" s="70" t="n">
        <v>731</v>
      </c>
      <c r="Q205" s="70" t="n">
        <v>483</v>
      </c>
      <c r="R205" s="71" t="n">
        <v>17214</v>
      </c>
    </row>
    <row r="206" customFormat="false" ht="12.75" hidden="false" customHeight="false" outlineLevel="0" collapsed="false">
      <c r="A206" s="66" t="s">
        <v>273</v>
      </c>
      <c r="B206" s="67" t="n">
        <v>440</v>
      </c>
      <c r="C206" s="67" t="n">
        <v>152</v>
      </c>
      <c r="D206" s="67" t="n">
        <v>605</v>
      </c>
      <c r="E206" s="67" t="n">
        <v>258</v>
      </c>
      <c r="F206" s="67" t="n">
        <v>79</v>
      </c>
      <c r="G206" s="67" t="n">
        <v>122</v>
      </c>
      <c r="H206" s="67" t="n">
        <v>55</v>
      </c>
      <c r="I206" s="67" t="n">
        <v>48</v>
      </c>
      <c r="J206" s="67" t="n">
        <v>158</v>
      </c>
      <c r="K206" s="67" t="n">
        <v>237</v>
      </c>
      <c r="L206" s="67" t="n">
        <v>90</v>
      </c>
      <c r="M206" s="67" t="n">
        <v>39</v>
      </c>
      <c r="N206" s="67" t="n">
        <v>34</v>
      </c>
      <c r="O206" s="67" t="n">
        <v>90</v>
      </c>
      <c r="P206" s="67" t="n">
        <v>47</v>
      </c>
      <c r="Q206" s="67" t="n">
        <v>101</v>
      </c>
      <c r="R206" s="68" t="n">
        <v>2555</v>
      </c>
    </row>
    <row r="207" customFormat="false" ht="12.75" hidden="false" customHeight="false" outlineLevel="0" collapsed="false">
      <c r="A207" s="69" t="s">
        <v>274</v>
      </c>
      <c r="B207" s="70" t="n">
        <v>802</v>
      </c>
      <c r="C207" s="70" t="n">
        <v>106</v>
      </c>
      <c r="D207" s="70" t="n">
        <v>233</v>
      </c>
      <c r="E207" s="70" t="n">
        <v>59</v>
      </c>
      <c r="F207" s="70" t="n">
        <v>79</v>
      </c>
      <c r="G207" s="70" t="n">
        <v>244</v>
      </c>
      <c r="H207" s="70" t="n">
        <v>77</v>
      </c>
      <c r="I207" s="70" t="n">
        <v>96</v>
      </c>
      <c r="J207" s="70" t="n">
        <v>198</v>
      </c>
      <c r="K207" s="70" t="n">
        <v>158</v>
      </c>
      <c r="L207" s="70" t="n">
        <v>81</v>
      </c>
      <c r="M207" s="70" t="n">
        <v>90</v>
      </c>
      <c r="N207" s="70" t="n">
        <v>79</v>
      </c>
      <c r="O207" s="70" t="n">
        <v>62</v>
      </c>
      <c r="P207" s="70" t="n">
        <v>93</v>
      </c>
      <c r="Q207" s="70" t="n">
        <v>125</v>
      </c>
      <c r="R207" s="71" t="n">
        <v>2582</v>
      </c>
    </row>
    <row r="208" customFormat="false" ht="12.75" hidden="false" customHeight="false" outlineLevel="0" collapsed="false">
      <c r="A208" s="66" t="s">
        <v>275</v>
      </c>
      <c r="B208" s="67" t="n">
        <v>1037</v>
      </c>
      <c r="C208" s="67" t="n">
        <v>154</v>
      </c>
      <c r="D208" s="67" t="n">
        <v>258</v>
      </c>
      <c r="E208" s="67" t="n">
        <v>344</v>
      </c>
      <c r="F208" s="67" t="n">
        <v>87</v>
      </c>
      <c r="G208" s="67" t="n">
        <v>250</v>
      </c>
      <c r="H208" s="67" t="n">
        <v>90</v>
      </c>
      <c r="I208" s="67" t="n">
        <v>70</v>
      </c>
      <c r="J208" s="67" t="n">
        <v>242</v>
      </c>
      <c r="K208" s="67" t="n">
        <v>120</v>
      </c>
      <c r="L208" s="67" t="n">
        <v>143</v>
      </c>
      <c r="M208" s="67" t="n">
        <v>100</v>
      </c>
      <c r="N208" s="67" t="n">
        <v>120</v>
      </c>
      <c r="O208" s="67" t="n">
        <v>786</v>
      </c>
      <c r="P208" s="67" t="n">
        <v>112</v>
      </c>
      <c r="Q208" s="67" t="n">
        <v>241</v>
      </c>
      <c r="R208" s="68" t="n">
        <v>4154</v>
      </c>
    </row>
    <row r="209" customFormat="false" ht="12.75" hidden="false" customHeight="false" outlineLevel="0" collapsed="false">
      <c r="A209" s="69" t="s">
        <v>276</v>
      </c>
      <c r="B209" s="70" t="n">
        <v>1828</v>
      </c>
      <c r="C209" s="70" t="n">
        <v>612</v>
      </c>
      <c r="D209" s="70" t="n">
        <v>518</v>
      </c>
      <c r="E209" s="70" t="n">
        <v>240</v>
      </c>
      <c r="F209" s="70" t="n">
        <v>324</v>
      </c>
      <c r="G209" s="70" t="n">
        <v>449</v>
      </c>
      <c r="H209" s="70" t="n">
        <v>357</v>
      </c>
      <c r="I209" s="70" t="n">
        <v>304</v>
      </c>
      <c r="J209" s="70" t="n">
        <v>612</v>
      </c>
      <c r="K209" s="70" t="n">
        <v>617</v>
      </c>
      <c r="L209" s="70" t="n">
        <v>223</v>
      </c>
      <c r="M209" s="70" t="n">
        <v>267</v>
      </c>
      <c r="N209" s="70" t="n">
        <v>317</v>
      </c>
      <c r="O209" s="70" t="n">
        <v>309</v>
      </c>
      <c r="P209" s="70" t="n">
        <v>221</v>
      </c>
      <c r="Q209" s="70" t="n">
        <v>460</v>
      </c>
      <c r="R209" s="71" t="n">
        <v>7658</v>
      </c>
    </row>
    <row r="210" customFormat="false" ht="12.75" hidden="false" customHeight="false" outlineLevel="0" collapsed="false">
      <c r="A210" s="66" t="s">
        <v>277</v>
      </c>
      <c r="B210" s="67" t="n">
        <v>1092</v>
      </c>
      <c r="C210" s="67" t="n">
        <v>263</v>
      </c>
      <c r="D210" s="67" t="n">
        <v>550</v>
      </c>
      <c r="E210" s="67" t="n">
        <v>495</v>
      </c>
      <c r="F210" s="67" t="n">
        <v>75</v>
      </c>
      <c r="G210" s="67" t="n">
        <v>532</v>
      </c>
      <c r="H210" s="67" t="n">
        <v>109</v>
      </c>
      <c r="I210" s="67" t="n">
        <v>235</v>
      </c>
      <c r="J210" s="67" t="n">
        <v>265</v>
      </c>
      <c r="K210" s="67" t="n">
        <v>182</v>
      </c>
      <c r="L210" s="67" t="n">
        <v>240</v>
      </c>
      <c r="M210" s="67" t="n">
        <v>101</v>
      </c>
      <c r="N210" s="67" t="n">
        <v>205</v>
      </c>
      <c r="O210" s="67" t="n">
        <v>206</v>
      </c>
      <c r="P210" s="67" t="n">
        <v>130</v>
      </c>
      <c r="Q210" s="67" t="n">
        <v>186</v>
      </c>
      <c r="R210" s="68" t="n">
        <v>4866</v>
      </c>
    </row>
    <row r="211" customFormat="false" ht="12.75" hidden="false" customHeight="false" outlineLevel="0" collapsed="false">
      <c r="A211" s="69" t="s">
        <v>278</v>
      </c>
      <c r="B211" s="70" t="n">
        <v>561</v>
      </c>
      <c r="C211" s="70" t="n">
        <v>317</v>
      </c>
      <c r="D211" s="70" t="n">
        <v>451</v>
      </c>
      <c r="E211" s="70" t="n">
        <v>135</v>
      </c>
      <c r="F211" s="70" t="n">
        <v>79</v>
      </c>
      <c r="G211" s="70" t="n">
        <v>296</v>
      </c>
      <c r="H211" s="70" t="n">
        <v>118</v>
      </c>
      <c r="I211" s="70" t="n">
        <v>93</v>
      </c>
      <c r="J211" s="70" t="n">
        <v>254</v>
      </c>
      <c r="K211" s="70" t="n">
        <v>155</v>
      </c>
      <c r="L211" s="70" t="n">
        <v>139</v>
      </c>
      <c r="M211" s="70" t="n">
        <v>98</v>
      </c>
      <c r="N211" s="70" t="n">
        <v>552</v>
      </c>
      <c r="O211" s="70" t="n">
        <v>96</v>
      </c>
      <c r="P211" s="70" t="n">
        <v>120</v>
      </c>
      <c r="Q211" s="70" t="n">
        <v>103</v>
      </c>
      <c r="R211" s="71" t="n">
        <v>3567</v>
      </c>
    </row>
    <row r="212" customFormat="false" ht="12.75" hidden="false" customHeight="false" outlineLevel="0" collapsed="false">
      <c r="A212" s="66" t="s">
        <v>279</v>
      </c>
      <c r="B212" s="67" t="n">
        <v>814</v>
      </c>
      <c r="C212" s="67" t="n">
        <v>115</v>
      </c>
      <c r="D212" s="67" t="n">
        <v>697</v>
      </c>
      <c r="E212" s="67" t="n">
        <v>417</v>
      </c>
      <c r="F212" s="67" t="n">
        <v>50</v>
      </c>
      <c r="G212" s="67" t="n">
        <v>895</v>
      </c>
      <c r="H212" s="67" t="n">
        <v>70</v>
      </c>
      <c r="I212" s="67" t="n">
        <v>69</v>
      </c>
      <c r="J212" s="67" t="n">
        <v>213</v>
      </c>
      <c r="K212" s="67" t="n">
        <v>141</v>
      </c>
      <c r="L212" s="67" t="n">
        <v>116</v>
      </c>
      <c r="M212" s="67" t="n">
        <v>55</v>
      </c>
      <c r="N212" s="67" t="n">
        <v>100</v>
      </c>
      <c r="O212" s="67" t="n">
        <v>93</v>
      </c>
      <c r="P212" s="67" t="n">
        <v>92</v>
      </c>
      <c r="Q212" s="67" t="n">
        <v>200</v>
      </c>
      <c r="R212" s="68" t="n">
        <v>4137</v>
      </c>
    </row>
    <row r="213" customFormat="false" ht="12.75" hidden="false" customHeight="false" outlineLevel="0" collapsed="false">
      <c r="A213" s="69" t="s">
        <v>280</v>
      </c>
      <c r="B213" s="70" t="n">
        <v>579</v>
      </c>
      <c r="C213" s="70" t="n">
        <v>112</v>
      </c>
      <c r="D213" s="70" t="n">
        <v>192</v>
      </c>
      <c r="E213" s="70" t="n">
        <v>176</v>
      </c>
      <c r="F213" s="70" t="n">
        <v>99</v>
      </c>
      <c r="G213" s="70" t="n">
        <v>389</v>
      </c>
      <c r="H213" s="70" t="n">
        <v>43</v>
      </c>
      <c r="I213" s="70" t="n">
        <v>65</v>
      </c>
      <c r="J213" s="70" t="n">
        <v>210</v>
      </c>
      <c r="K213" s="70" t="n">
        <v>123</v>
      </c>
      <c r="L213" s="70" t="n">
        <v>119</v>
      </c>
      <c r="M213" s="70" t="n">
        <v>120</v>
      </c>
      <c r="N213" s="70" t="n">
        <v>187</v>
      </c>
      <c r="O213" s="70" t="n">
        <v>35</v>
      </c>
      <c r="P213" s="70" t="n">
        <v>102</v>
      </c>
      <c r="Q213" s="70" t="n">
        <v>106</v>
      </c>
      <c r="R213" s="71" t="n">
        <v>2657</v>
      </c>
    </row>
    <row r="214" customFormat="false" ht="13.5" hidden="false" customHeight="false" outlineLevel="0" collapsed="false">
      <c r="A214" s="80" t="s">
        <v>281</v>
      </c>
      <c r="B214" s="82" t="n">
        <v>361</v>
      </c>
      <c r="C214" s="82" t="n">
        <v>198</v>
      </c>
      <c r="D214" s="82" t="n">
        <v>168</v>
      </c>
      <c r="E214" s="82" t="n">
        <v>426</v>
      </c>
      <c r="F214" s="82" t="n">
        <v>56</v>
      </c>
      <c r="G214" s="82" t="n">
        <v>220</v>
      </c>
      <c r="H214" s="82" t="n">
        <v>160</v>
      </c>
      <c r="I214" s="82" t="n">
        <v>36</v>
      </c>
      <c r="J214" s="82" t="n">
        <v>146</v>
      </c>
      <c r="K214" s="82" t="n">
        <v>274</v>
      </c>
      <c r="L214" s="82" t="n">
        <v>401</v>
      </c>
      <c r="M214" s="82" t="n">
        <v>48</v>
      </c>
      <c r="N214" s="82" t="n">
        <v>124</v>
      </c>
      <c r="O214" s="82" t="n">
        <v>245</v>
      </c>
      <c r="P214" s="82" t="n">
        <v>65</v>
      </c>
      <c r="Q214" s="82" t="n">
        <v>337</v>
      </c>
      <c r="R214" s="82" t="n">
        <v>3265</v>
      </c>
    </row>
    <row r="215" customFormat="false" ht="12.75" hidden="false" customHeight="false" outlineLevel="0" collapsed="false">
      <c r="A215" s="89" t="s">
        <v>282</v>
      </c>
      <c r="B215" s="64" t="n">
        <v>208</v>
      </c>
      <c r="C215" s="64" t="n">
        <v>88</v>
      </c>
      <c r="D215" s="64" t="n">
        <v>223</v>
      </c>
      <c r="E215" s="64" t="n">
        <v>227</v>
      </c>
      <c r="F215" s="64" t="n">
        <v>25</v>
      </c>
      <c r="G215" s="64" t="n">
        <v>88</v>
      </c>
      <c r="H215" s="64" t="n">
        <v>33</v>
      </c>
      <c r="I215" s="64" t="n">
        <v>46</v>
      </c>
      <c r="J215" s="64" t="n">
        <v>96</v>
      </c>
      <c r="K215" s="64" t="n">
        <v>66</v>
      </c>
      <c r="L215" s="64" t="n">
        <v>35</v>
      </c>
      <c r="M215" s="64" t="n">
        <v>37</v>
      </c>
      <c r="N215" s="64" t="n">
        <v>56</v>
      </c>
      <c r="O215" s="64" t="n">
        <v>36</v>
      </c>
      <c r="P215" s="64" t="n">
        <v>31</v>
      </c>
      <c r="Q215" s="64" t="n">
        <v>54</v>
      </c>
      <c r="R215" s="90" t="n">
        <v>1349</v>
      </c>
    </row>
    <row r="216" customFormat="false" ht="12.75" hidden="false" customHeight="false" outlineLevel="0" collapsed="false">
      <c r="A216" s="66" t="s">
        <v>283</v>
      </c>
      <c r="B216" s="67" t="n">
        <v>418</v>
      </c>
      <c r="C216" s="67" t="n">
        <v>574</v>
      </c>
      <c r="D216" s="67" t="n">
        <v>75</v>
      </c>
      <c r="E216" s="67" t="n">
        <v>336</v>
      </c>
      <c r="F216" s="67" t="n">
        <v>374</v>
      </c>
      <c r="G216" s="67" t="n">
        <v>203</v>
      </c>
      <c r="H216" s="67" t="n">
        <v>181</v>
      </c>
      <c r="I216" s="67" t="n">
        <v>163</v>
      </c>
      <c r="J216" s="67" t="n">
        <v>241</v>
      </c>
      <c r="K216" s="67" t="n">
        <v>65</v>
      </c>
      <c r="L216" s="67" t="n">
        <v>54</v>
      </c>
      <c r="M216" s="67" t="n">
        <v>35</v>
      </c>
      <c r="N216" s="67" t="n">
        <v>53</v>
      </c>
      <c r="O216" s="67" t="n">
        <v>420</v>
      </c>
      <c r="P216" s="67" t="n">
        <v>76</v>
      </c>
      <c r="Q216" s="67" t="n">
        <v>26</v>
      </c>
      <c r="R216" s="68" t="n">
        <v>3294</v>
      </c>
    </row>
    <row r="217" customFormat="false" ht="12.75" hidden="false" customHeight="false" outlineLevel="0" collapsed="false">
      <c r="A217" s="69" t="s">
        <v>284</v>
      </c>
      <c r="B217" s="70" t="n">
        <v>3460</v>
      </c>
      <c r="C217" s="70" t="n">
        <v>931</v>
      </c>
      <c r="D217" s="70" t="n">
        <v>1721</v>
      </c>
      <c r="E217" s="70" t="n">
        <v>770</v>
      </c>
      <c r="F217" s="70" t="n">
        <v>151</v>
      </c>
      <c r="G217" s="70" t="n">
        <v>1627</v>
      </c>
      <c r="H217" s="70" t="n">
        <v>547</v>
      </c>
      <c r="I217" s="70" t="n">
        <v>687</v>
      </c>
      <c r="J217" s="70" t="n">
        <v>1568</v>
      </c>
      <c r="K217" s="70" t="n">
        <v>1824</v>
      </c>
      <c r="L217" s="70" t="n">
        <v>1072</v>
      </c>
      <c r="M217" s="70" t="n">
        <v>352</v>
      </c>
      <c r="N217" s="70" t="n">
        <v>881</v>
      </c>
      <c r="O217" s="70" t="n">
        <v>891</v>
      </c>
      <c r="P217" s="70" t="n">
        <v>677</v>
      </c>
      <c r="Q217" s="70" t="n">
        <v>1195</v>
      </c>
      <c r="R217" s="71" t="n">
        <v>18354</v>
      </c>
    </row>
    <row r="218" customFormat="false" ht="12.75" hidden="false" customHeight="false" outlineLevel="0" collapsed="false">
      <c r="A218" s="66" t="s">
        <v>285</v>
      </c>
      <c r="B218" s="67" t="n">
        <v>834</v>
      </c>
      <c r="C218" s="67" t="n">
        <v>82</v>
      </c>
      <c r="D218" s="67" t="n">
        <v>197</v>
      </c>
      <c r="E218" s="67" t="n">
        <v>1058</v>
      </c>
      <c r="F218" s="67" t="n">
        <v>65</v>
      </c>
      <c r="G218" s="67" t="n">
        <v>81</v>
      </c>
      <c r="H218" s="67" t="n">
        <v>48</v>
      </c>
      <c r="I218" s="67" t="n">
        <v>47</v>
      </c>
      <c r="J218" s="67" t="n">
        <v>86</v>
      </c>
      <c r="K218" s="67" t="n">
        <v>230</v>
      </c>
      <c r="L218" s="67" t="n">
        <v>66</v>
      </c>
      <c r="M218" s="67" t="n">
        <v>46</v>
      </c>
      <c r="N218" s="67" t="n">
        <v>43</v>
      </c>
      <c r="O218" s="67" t="n">
        <v>50</v>
      </c>
      <c r="P218" s="67" t="n">
        <v>28</v>
      </c>
      <c r="Q218" s="67" t="n">
        <v>138</v>
      </c>
      <c r="R218" s="68" t="n">
        <v>3099</v>
      </c>
    </row>
    <row r="219" customFormat="false" ht="12.75" hidden="false" customHeight="false" outlineLevel="0" collapsed="false">
      <c r="A219" s="69" t="s">
        <v>286</v>
      </c>
      <c r="B219" s="70" t="n">
        <v>548</v>
      </c>
      <c r="C219" s="70" t="n">
        <v>103</v>
      </c>
      <c r="D219" s="70" t="n">
        <v>215</v>
      </c>
      <c r="E219" s="70" t="n">
        <v>1317</v>
      </c>
      <c r="F219" s="70" t="n">
        <v>82</v>
      </c>
      <c r="G219" s="70" t="n">
        <v>173</v>
      </c>
      <c r="H219" s="70" t="n">
        <v>60</v>
      </c>
      <c r="I219" s="70" t="n">
        <v>44</v>
      </c>
      <c r="J219" s="70" t="n">
        <v>229</v>
      </c>
      <c r="K219" s="70" t="n">
        <v>206</v>
      </c>
      <c r="L219" s="70" t="n">
        <v>67</v>
      </c>
      <c r="M219" s="70" t="n">
        <v>59</v>
      </c>
      <c r="N219" s="70" t="n">
        <v>86</v>
      </c>
      <c r="O219" s="70" t="n">
        <v>94</v>
      </c>
      <c r="P219" s="70" t="n">
        <v>69</v>
      </c>
      <c r="Q219" s="70" t="n">
        <v>89</v>
      </c>
      <c r="R219" s="71" t="n">
        <v>3441</v>
      </c>
    </row>
    <row r="220" customFormat="false" ht="12.75" hidden="false" customHeight="false" outlineLevel="0" collapsed="false">
      <c r="A220" s="66" t="s">
        <v>287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8"/>
    </row>
    <row r="221" customFormat="false" ht="12.75" hidden="false" customHeight="false" outlineLevel="0" collapsed="false">
      <c r="A221" s="69" t="s">
        <v>288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1"/>
    </row>
    <row r="222" customFormat="false" ht="12.75" hidden="false" customHeight="false" outlineLevel="0" collapsed="false">
      <c r="A222" s="66" t="s">
        <v>289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8"/>
    </row>
    <row r="223" customFormat="false" ht="12.75" hidden="false" customHeight="false" outlineLevel="0" collapsed="false">
      <c r="A223" s="69" t="s">
        <v>290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1"/>
    </row>
    <row r="224" customFormat="false" ht="12.75" hidden="false" customHeight="false" outlineLevel="0" collapsed="false">
      <c r="A224" s="66" t="s">
        <v>291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8"/>
    </row>
    <row r="225" customFormat="false" ht="12.75" hidden="false" customHeight="false" outlineLevel="0" collapsed="false">
      <c r="A225" s="69" t="s">
        <v>292</v>
      </c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1"/>
    </row>
    <row r="226" customFormat="false" ht="13.5" hidden="false" customHeight="false" outlineLevel="0" collapsed="false">
      <c r="A226" s="80" t="s">
        <v>293</v>
      </c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</row>
    <row r="227" customFormat="false" ht="24.75" hidden="false" customHeight="true" outlineLevel="0" collapsed="false">
      <c r="A227" s="91" t="s">
        <v>294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</row>
  </sheetData>
  <mergeCells count="4">
    <mergeCell ref="A1:P1"/>
    <mergeCell ref="A127:Q127"/>
    <mergeCell ref="A129:R129"/>
    <mergeCell ref="A227:R227"/>
  </mergeCells>
  <printOptions headings="false" gridLines="false" gridLinesSet="true" horizontalCentered="true" verticalCentered="false"/>
  <pageMargins left="0.3" right="0.25" top="0.529861111111111" bottom="0.8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3" topLeftCell="B129" activePane="bottomRight" state="frozen"/>
      <selection pane="topLeft" activeCell="A19" activeCellId="0" sqref="A19"/>
      <selection pane="topRight" activeCell="B19" activeCellId="0" sqref="B19"/>
      <selection pane="bottomLeft" activeCell="A129" activeCellId="0" sqref="A129"/>
      <selection pane="bottomRight" activeCell="J137" activeCellId="0" sqref="J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9.56"/>
    <col collapsed="false" customWidth="true" hidden="false" outlineLevel="0" max="5" min="5" style="0" width="19.99"/>
    <col collapsed="false" customWidth="true" hidden="false" outlineLevel="0" max="6" min="6" style="0" width="10.85"/>
  </cols>
  <sheetData>
    <row r="1" customFormat="false" ht="42" hidden="false" customHeight="true" outlineLevel="0" collapsed="false">
      <c r="A1" s="92" t="s">
        <v>295</v>
      </c>
      <c r="B1" s="92"/>
      <c r="C1" s="92"/>
      <c r="D1" s="92"/>
      <c r="E1" s="92"/>
      <c r="F1" s="92"/>
    </row>
    <row r="2" customFormat="false" ht="38.25" hidden="false" customHeight="false" outlineLevel="0" collapsed="false">
      <c r="A2" s="93" t="s">
        <v>1</v>
      </c>
      <c r="B2" s="59" t="s">
        <v>296</v>
      </c>
      <c r="C2" s="59" t="s">
        <v>297</v>
      </c>
      <c r="D2" s="59" t="s">
        <v>298</v>
      </c>
      <c r="E2" s="59" t="s">
        <v>299</v>
      </c>
      <c r="F2" s="94" t="s">
        <v>63</v>
      </c>
      <c r="O2" s="95"/>
      <c r="P2" s="95"/>
    </row>
    <row r="3" customFormat="false" ht="15" hidden="false" customHeight="true" outlineLevel="0" collapsed="false">
      <c r="A3" s="96" t="s">
        <v>300</v>
      </c>
      <c r="B3" s="97" t="n">
        <v>1172</v>
      </c>
      <c r="C3" s="97" t="n">
        <v>10347</v>
      </c>
      <c r="D3" s="97" t="n">
        <v>4873</v>
      </c>
      <c r="E3" s="97" t="n">
        <v>24765</v>
      </c>
      <c r="F3" s="98" t="n">
        <v>41157</v>
      </c>
    </row>
    <row r="4" customFormat="false" ht="15" hidden="false" customHeight="true" outlineLevel="0" collapsed="false">
      <c r="A4" s="99" t="s">
        <v>301</v>
      </c>
      <c r="B4" s="67" t="n">
        <v>987</v>
      </c>
      <c r="C4" s="67" t="n">
        <v>13636</v>
      </c>
      <c r="D4" s="67" t="n">
        <v>4647</v>
      </c>
      <c r="E4" s="67" t="n">
        <v>18581</v>
      </c>
      <c r="F4" s="100" t="n">
        <v>37851</v>
      </c>
    </row>
    <row r="5" customFormat="false" ht="15" hidden="false" customHeight="true" outlineLevel="0" collapsed="false">
      <c r="A5" s="101" t="s">
        <v>302</v>
      </c>
      <c r="B5" s="70" t="n">
        <v>1228</v>
      </c>
      <c r="C5" s="70" t="n">
        <v>15617</v>
      </c>
      <c r="D5" s="70" t="n">
        <v>5887</v>
      </c>
      <c r="E5" s="70" t="n">
        <v>23639</v>
      </c>
      <c r="F5" s="102" t="n">
        <v>46371</v>
      </c>
    </row>
    <row r="6" customFormat="false" ht="15" hidden="false" customHeight="true" outlineLevel="0" collapsed="false">
      <c r="A6" s="99" t="s">
        <v>303</v>
      </c>
      <c r="B6" s="67" t="n">
        <v>1091</v>
      </c>
      <c r="C6" s="67" t="n">
        <v>15971</v>
      </c>
      <c r="D6" s="67" t="n">
        <v>5605</v>
      </c>
      <c r="E6" s="67" t="n">
        <v>25183</v>
      </c>
      <c r="F6" s="100" t="n">
        <v>47850</v>
      </c>
    </row>
    <row r="7" customFormat="false" ht="15" hidden="false" customHeight="true" outlineLevel="0" collapsed="false">
      <c r="A7" s="101" t="s">
        <v>304</v>
      </c>
      <c r="B7" s="70" t="n">
        <v>1008</v>
      </c>
      <c r="C7" s="70" t="n">
        <v>14671</v>
      </c>
      <c r="D7" s="70" t="n">
        <v>6022</v>
      </c>
      <c r="E7" s="70" t="n">
        <v>26623</v>
      </c>
      <c r="F7" s="102" t="n">
        <v>48324</v>
      </c>
    </row>
    <row r="8" customFormat="false" ht="15" hidden="false" customHeight="true" outlineLevel="0" collapsed="false">
      <c r="A8" s="99" t="s">
        <v>305</v>
      </c>
      <c r="B8" s="67" t="n">
        <v>1188</v>
      </c>
      <c r="C8" s="67" t="n">
        <v>12056</v>
      </c>
      <c r="D8" s="67" t="n">
        <v>5526</v>
      </c>
      <c r="E8" s="67" t="n">
        <v>27552</v>
      </c>
      <c r="F8" s="100" t="n">
        <v>46322</v>
      </c>
    </row>
    <row r="9" customFormat="false" ht="15" hidden="false" customHeight="true" outlineLevel="0" collapsed="false">
      <c r="A9" s="101" t="s">
        <v>306</v>
      </c>
      <c r="B9" s="70" t="n">
        <v>1319</v>
      </c>
      <c r="C9" s="70" t="n">
        <v>11249</v>
      </c>
      <c r="D9" s="70" t="n">
        <v>5960</v>
      </c>
      <c r="E9" s="70" t="n">
        <v>31723</v>
      </c>
      <c r="F9" s="102" t="n">
        <v>50251</v>
      </c>
    </row>
    <row r="10" customFormat="false" ht="15" hidden="false" customHeight="true" outlineLevel="0" collapsed="false">
      <c r="A10" s="99" t="s">
        <v>307</v>
      </c>
      <c r="B10" s="67" t="n">
        <v>1164</v>
      </c>
      <c r="C10" s="67" t="n">
        <v>14276</v>
      </c>
      <c r="D10" s="67" t="n">
        <v>6115</v>
      </c>
      <c r="E10" s="67" t="n">
        <v>33002</v>
      </c>
      <c r="F10" s="100" t="n">
        <v>54557</v>
      </c>
    </row>
    <row r="11" customFormat="false" ht="15" hidden="false" customHeight="true" outlineLevel="0" collapsed="false">
      <c r="A11" s="101" t="s">
        <v>308</v>
      </c>
      <c r="B11" s="70" t="n">
        <v>1264</v>
      </c>
      <c r="C11" s="70" t="n">
        <v>12199</v>
      </c>
      <c r="D11" s="70" t="n">
        <v>5060</v>
      </c>
      <c r="E11" s="70" t="n">
        <v>28189</v>
      </c>
      <c r="F11" s="102" t="n">
        <v>46712</v>
      </c>
    </row>
    <row r="12" customFormat="false" ht="15" hidden="false" customHeight="true" outlineLevel="0" collapsed="false">
      <c r="A12" s="99" t="s">
        <v>309</v>
      </c>
      <c r="B12" s="67" t="n">
        <v>1252</v>
      </c>
      <c r="C12" s="67" t="n">
        <v>10844</v>
      </c>
      <c r="D12" s="67" t="n">
        <v>4821</v>
      </c>
      <c r="E12" s="67" t="n">
        <v>33212</v>
      </c>
      <c r="F12" s="100" t="n">
        <v>50129</v>
      </c>
    </row>
    <row r="13" customFormat="false" ht="15" hidden="false" customHeight="true" outlineLevel="0" collapsed="false">
      <c r="A13" s="101" t="s">
        <v>310</v>
      </c>
      <c r="B13" s="70" t="n">
        <v>1283</v>
      </c>
      <c r="C13" s="70" t="n">
        <v>9715</v>
      </c>
      <c r="D13" s="70" t="n">
        <v>4813</v>
      </c>
      <c r="E13" s="70" t="n">
        <v>28584</v>
      </c>
      <c r="F13" s="102" t="n">
        <v>44395</v>
      </c>
    </row>
    <row r="14" customFormat="false" ht="15" hidden="false" customHeight="true" outlineLevel="0" collapsed="false">
      <c r="A14" s="99" t="s">
        <v>311</v>
      </c>
      <c r="B14" s="67" t="n">
        <v>1143</v>
      </c>
      <c r="C14" s="67" t="n">
        <v>7006</v>
      </c>
      <c r="D14" s="67" t="n">
        <v>3864</v>
      </c>
      <c r="E14" s="67" t="n">
        <v>26634</v>
      </c>
      <c r="F14" s="100" t="n">
        <v>38647</v>
      </c>
    </row>
    <row r="15" customFormat="false" ht="15" hidden="false" customHeight="true" outlineLevel="0" collapsed="false">
      <c r="A15" s="101" t="s">
        <v>312</v>
      </c>
      <c r="B15" s="70" t="n">
        <v>1014</v>
      </c>
      <c r="C15" s="70" t="n">
        <v>7085</v>
      </c>
      <c r="D15" s="70" t="n">
        <v>4284</v>
      </c>
      <c r="E15" s="70" t="n">
        <v>24799</v>
      </c>
      <c r="F15" s="102" t="n">
        <v>37182</v>
      </c>
    </row>
    <row r="16" customFormat="false" ht="15" hidden="false" customHeight="true" outlineLevel="0" collapsed="false">
      <c r="A16" s="99" t="s">
        <v>30</v>
      </c>
      <c r="B16" s="67" t="n">
        <v>1652</v>
      </c>
      <c r="C16" s="67" t="n">
        <v>4475</v>
      </c>
      <c r="D16" s="67" t="n">
        <v>2807</v>
      </c>
      <c r="E16" s="67" t="n">
        <v>31235</v>
      </c>
      <c r="F16" s="100" t="n">
        <v>40169</v>
      </c>
    </row>
    <row r="17" customFormat="false" ht="15" hidden="false" customHeight="true" outlineLevel="0" collapsed="false">
      <c r="A17" s="103" t="s">
        <v>31</v>
      </c>
      <c r="B17" s="104" t="n">
        <v>1815</v>
      </c>
      <c r="C17" s="104" t="n">
        <v>8600</v>
      </c>
      <c r="D17" s="104" t="n">
        <v>4031</v>
      </c>
      <c r="E17" s="104" t="n">
        <v>36025</v>
      </c>
      <c r="F17" s="105" t="n">
        <v>50471</v>
      </c>
    </row>
    <row r="18" customFormat="false" ht="68.25" hidden="false" customHeight="true" outlineLevel="0" collapsed="false">
      <c r="A18" s="106" t="s">
        <v>313</v>
      </c>
      <c r="B18" s="106"/>
      <c r="C18" s="106"/>
      <c r="D18" s="106"/>
      <c r="E18" s="106"/>
      <c r="F18" s="106"/>
    </row>
    <row r="19" customFormat="false" ht="17.25" hidden="false" customHeight="true" outlineLevel="0" collapsed="false"/>
    <row r="20" customFormat="false" ht="37.5" hidden="false" customHeight="true" outlineLevel="0" collapsed="false">
      <c r="A20" s="92" t="s">
        <v>314</v>
      </c>
      <c r="B20" s="92"/>
      <c r="C20" s="92"/>
      <c r="D20" s="92"/>
      <c r="E20" s="92"/>
      <c r="F20" s="92"/>
    </row>
    <row r="21" customFormat="false" ht="35.25" hidden="false" customHeight="true" outlineLevel="0" collapsed="false">
      <c r="A21" s="107" t="s">
        <v>315</v>
      </c>
      <c r="B21" s="108" t="s">
        <v>296</v>
      </c>
      <c r="C21" s="108" t="s">
        <v>297</v>
      </c>
      <c r="D21" s="108" t="s">
        <v>316</v>
      </c>
      <c r="E21" s="108" t="s">
        <v>317</v>
      </c>
      <c r="F21" s="109" t="s">
        <v>318</v>
      </c>
    </row>
    <row r="22" customFormat="false" ht="15" hidden="false" customHeight="true" outlineLevel="0" collapsed="false">
      <c r="A22" s="110" t="s">
        <v>152</v>
      </c>
      <c r="B22" s="111" t="n">
        <v>108</v>
      </c>
      <c r="C22" s="111" t="n">
        <v>564</v>
      </c>
      <c r="D22" s="111" t="n">
        <v>269</v>
      </c>
      <c r="E22" s="111" t="n">
        <v>3016</v>
      </c>
      <c r="F22" s="112" t="n">
        <v>3957</v>
      </c>
    </row>
    <row r="23" customFormat="false" ht="15" hidden="false" customHeight="true" outlineLevel="0" collapsed="false">
      <c r="A23" s="66" t="s">
        <v>153</v>
      </c>
      <c r="B23" s="67" t="n">
        <v>41</v>
      </c>
      <c r="C23" s="67" t="n">
        <v>1235</v>
      </c>
      <c r="D23" s="67" t="n">
        <v>295</v>
      </c>
      <c r="E23" s="67" t="n">
        <v>3033</v>
      </c>
      <c r="F23" s="68" t="n">
        <v>4604</v>
      </c>
    </row>
    <row r="24" customFormat="false" ht="15" hidden="false" customHeight="true" outlineLevel="0" collapsed="false">
      <c r="A24" s="69" t="s">
        <v>154</v>
      </c>
      <c r="B24" s="70" t="n">
        <v>173</v>
      </c>
      <c r="C24" s="70" t="n">
        <v>612</v>
      </c>
      <c r="D24" s="70" t="n">
        <v>544</v>
      </c>
      <c r="E24" s="70" t="n">
        <v>6211</v>
      </c>
      <c r="F24" s="71" t="n">
        <v>7540</v>
      </c>
    </row>
    <row r="25" customFormat="false" ht="15" hidden="false" customHeight="true" outlineLevel="0" collapsed="false">
      <c r="A25" s="66" t="s">
        <v>155</v>
      </c>
      <c r="B25" s="67" t="n">
        <v>417</v>
      </c>
      <c r="C25" s="67" t="n">
        <v>1282</v>
      </c>
      <c r="D25" s="67" t="n">
        <v>651</v>
      </c>
      <c r="E25" s="67" t="n">
        <v>5650</v>
      </c>
      <c r="F25" s="68" t="n">
        <v>8000</v>
      </c>
    </row>
    <row r="26" customFormat="false" ht="15" hidden="false" customHeight="true" outlineLevel="0" collapsed="false">
      <c r="A26" s="69" t="s">
        <v>156</v>
      </c>
      <c r="B26" s="70" t="n">
        <v>194</v>
      </c>
      <c r="C26" s="70" t="n">
        <v>623</v>
      </c>
      <c r="D26" s="70" t="n">
        <v>512</v>
      </c>
      <c r="E26" s="70" t="n">
        <v>4886</v>
      </c>
      <c r="F26" s="71" t="n">
        <v>6215</v>
      </c>
    </row>
    <row r="27" customFormat="false" ht="15" hidden="false" customHeight="true" outlineLevel="0" collapsed="false">
      <c r="A27" s="66" t="s">
        <v>157</v>
      </c>
      <c r="B27" s="67" t="n">
        <v>67</v>
      </c>
      <c r="C27" s="67" t="n">
        <v>644</v>
      </c>
      <c r="D27" s="67" t="n">
        <v>397</v>
      </c>
      <c r="E27" s="67" t="n">
        <v>4859</v>
      </c>
      <c r="F27" s="68" t="n">
        <v>5967</v>
      </c>
    </row>
    <row r="28" customFormat="false" ht="15" hidden="false" customHeight="true" outlineLevel="0" collapsed="false">
      <c r="A28" s="69" t="s">
        <v>158</v>
      </c>
      <c r="B28" s="70" t="n">
        <v>128</v>
      </c>
      <c r="C28" s="70" t="n">
        <v>668</v>
      </c>
      <c r="D28" s="70" t="n">
        <v>853</v>
      </c>
      <c r="E28" s="70" t="n">
        <v>3585</v>
      </c>
      <c r="F28" s="71" t="n">
        <v>5234</v>
      </c>
    </row>
    <row r="29" customFormat="false" ht="15" hidden="false" customHeight="true" outlineLevel="0" collapsed="false">
      <c r="A29" s="66" t="s">
        <v>159</v>
      </c>
      <c r="B29" s="67" t="n">
        <v>528</v>
      </c>
      <c r="C29" s="67" t="n">
        <v>421</v>
      </c>
      <c r="D29" s="67" t="n">
        <v>552</v>
      </c>
      <c r="E29" s="67" t="n">
        <v>4260</v>
      </c>
      <c r="F29" s="68" t="n">
        <v>5761</v>
      </c>
    </row>
    <row r="30" customFormat="false" ht="15" hidden="false" customHeight="true" outlineLevel="0" collapsed="false">
      <c r="A30" s="69" t="s">
        <v>160</v>
      </c>
      <c r="B30" s="70" t="n">
        <v>81</v>
      </c>
      <c r="C30" s="70" t="n">
        <v>448</v>
      </c>
      <c r="D30" s="70" t="n">
        <v>766</v>
      </c>
      <c r="E30" s="70" t="n">
        <v>4320</v>
      </c>
      <c r="F30" s="71" t="n">
        <v>5615</v>
      </c>
    </row>
    <row r="31" customFormat="false" ht="15" hidden="false" customHeight="true" outlineLevel="0" collapsed="false">
      <c r="A31" s="66" t="s">
        <v>161</v>
      </c>
      <c r="B31" s="67" t="n">
        <v>512</v>
      </c>
      <c r="C31" s="67" t="n">
        <v>438</v>
      </c>
      <c r="D31" s="67" t="n">
        <v>490</v>
      </c>
      <c r="E31" s="67" t="n">
        <v>4453</v>
      </c>
      <c r="F31" s="68" t="n">
        <v>5893</v>
      </c>
    </row>
    <row r="32" customFormat="false" ht="15" hidden="false" customHeight="true" outlineLevel="0" collapsed="false">
      <c r="A32" s="69" t="s">
        <v>162</v>
      </c>
      <c r="B32" s="70" t="n">
        <v>351</v>
      </c>
      <c r="C32" s="70" t="n">
        <v>296</v>
      </c>
      <c r="D32" s="70" t="n">
        <v>688</v>
      </c>
      <c r="E32" s="70" t="n">
        <v>2124</v>
      </c>
      <c r="F32" s="71" t="n">
        <v>3459</v>
      </c>
    </row>
    <row r="33" customFormat="false" ht="15" hidden="false" customHeight="true" outlineLevel="0" collapsed="false">
      <c r="A33" s="72" t="s">
        <v>163</v>
      </c>
      <c r="B33" s="73" t="n">
        <v>346</v>
      </c>
      <c r="C33" s="73" t="n">
        <v>391</v>
      </c>
      <c r="D33" s="73" t="n">
        <v>558</v>
      </c>
      <c r="E33" s="73" t="n">
        <v>4099</v>
      </c>
      <c r="F33" s="73" t="n">
        <v>5394</v>
      </c>
    </row>
    <row r="34" customFormat="false" ht="15" hidden="false" customHeight="true" outlineLevel="0" collapsed="false">
      <c r="A34" s="63" t="s">
        <v>164</v>
      </c>
      <c r="B34" s="64" t="n">
        <v>74</v>
      </c>
      <c r="C34" s="64" t="n">
        <v>462</v>
      </c>
      <c r="D34" s="64" t="n">
        <v>255</v>
      </c>
      <c r="E34" s="64" t="n">
        <v>3753</v>
      </c>
      <c r="F34" s="65" t="n">
        <v>4544</v>
      </c>
    </row>
    <row r="35" customFormat="false" ht="15" hidden="false" customHeight="true" outlineLevel="0" collapsed="false">
      <c r="A35" s="66" t="s">
        <v>165</v>
      </c>
      <c r="B35" s="67" t="n">
        <v>993</v>
      </c>
      <c r="C35" s="67" t="n">
        <v>261</v>
      </c>
      <c r="D35" s="67" t="n">
        <v>656</v>
      </c>
      <c r="E35" s="67" t="n">
        <v>6899</v>
      </c>
      <c r="F35" s="68" t="n">
        <v>8809</v>
      </c>
    </row>
    <row r="36" customFormat="false" ht="15" hidden="false" customHeight="true" outlineLevel="0" collapsed="false">
      <c r="A36" s="69" t="s">
        <v>166</v>
      </c>
      <c r="B36" s="70" t="n">
        <v>374</v>
      </c>
      <c r="C36" s="70" t="n">
        <v>551</v>
      </c>
      <c r="D36" s="70" t="n">
        <v>507</v>
      </c>
      <c r="E36" s="70" t="n">
        <v>5920</v>
      </c>
      <c r="F36" s="71" t="n">
        <v>7352</v>
      </c>
    </row>
    <row r="37" customFormat="false" ht="15" hidden="false" customHeight="true" outlineLevel="0" collapsed="false">
      <c r="A37" s="66" t="s">
        <v>167</v>
      </c>
      <c r="B37" s="67" t="n">
        <v>144</v>
      </c>
      <c r="C37" s="67" t="n">
        <v>469</v>
      </c>
      <c r="D37" s="67" t="n">
        <v>680</v>
      </c>
      <c r="E37" s="67" t="n">
        <v>2570</v>
      </c>
      <c r="F37" s="68" t="n">
        <v>3863</v>
      </c>
    </row>
    <row r="38" customFormat="false" ht="15" hidden="false" customHeight="true" outlineLevel="0" collapsed="false">
      <c r="A38" s="69" t="s">
        <v>168</v>
      </c>
      <c r="B38" s="70" t="n">
        <v>142</v>
      </c>
      <c r="C38" s="70" t="n">
        <v>474</v>
      </c>
      <c r="D38" s="70" t="n">
        <v>520</v>
      </c>
      <c r="E38" s="70" t="n">
        <v>2247</v>
      </c>
      <c r="F38" s="71" t="n">
        <v>3383</v>
      </c>
    </row>
    <row r="39" customFormat="false" ht="15" hidden="false" customHeight="true" outlineLevel="0" collapsed="false">
      <c r="A39" s="66" t="s">
        <v>169</v>
      </c>
      <c r="B39" s="67" t="n">
        <v>111</v>
      </c>
      <c r="C39" s="67" t="n">
        <v>613</v>
      </c>
      <c r="D39" s="67" t="n">
        <v>682</v>
      </c>
      <c r="E39" s="67" t="n">
        <v>1544</v>
      </c>
      <c r="F39" s="68" t="n">
        <v>2950</v>
      </c>
    </row>
    <row r="40" customFormat="false" ht="15" hidden="false" customHeight="true" outlineLevel="0" collapsed="false">
      <c r="A40" s="69" t="s">
        <v>170</v>
      </c>
      <c r="B40" s="70" t="n">
        <v>61</v>
      </c>
      <c r="C40" s="70" t="n">
        <v>664</v>
      </c>
      <c r="D40" s="70" t="n">
        <v>472</v>
      </c>
      <c r="E40" s="70" t="n">
        <v>2782</v>
      </c>
      <c r="F40" s="71" t="n">
        <v>3979</v>
      </c>
    </row>
    <row r="41" customFormat="false" ht="15" hidden="false" customHeight="true" outlineLevel="0" collapsed="false">
      <c r="A41" s="66" t="s">
        <v>171</v>
      </c>
      <c r="B41" s="67" t="n">
        <v>214</v>
      </c>
      <c r="C41" s="67" t="n">
        <v>485</v>
      </c>
      <c r="D41" s="67" t="n">
        <v>516</v>
      </c>
      <c r="E41" s="67" t="n">
        <v>2107</v>
      </c>
      <c r="F41" s="68" t="n">
        <v>3322</v>
      </c>
    </row>
    <row r="42" customFormat="false" ht="15" hidden="false" customHeight="true" outlineLevel="0" collapsed="false">
      <c r="A42" s="69" t="s">
        <v>172</v>
      </c>
      <c r="B42" s="70" t="n">
        <v>370</v>
      </c>
      <c r="C42" s="70" t="n">
        <v>893</v>
      </c>
      <c r="D42" s="70" t="n">
        <v>900</v>
      </c>
      <c r="E42" s="70" t="n">
        <v>2903</v>
      </c>
      <c r="F42" s="71" t="n">
        <v>5066</v>
      </c>
    </row>
    <row r="43" customFormat="false" ht="15" hidden="false" customHeight="true" outlineLevel="0" collapsed="false">
      <c r="A43" s="66" t="s">
        <v>173</v>
      </c>
      <c r="B43" s="67" t="n">
        <v>166</v>
      </c>
      <c r="C43" s="67" t="n">
        <v>547</v>
      </c>
      <c r="D43" s="67" t="n">
        <v>664</v>
      </c>
      <c r="E43" s="67" t="n">
        <v>3227</v>
      </c>
      <c r="F43" s="68" t="n">
        <v>4604</v>
      </c>
    </row>
    <row r="44" customFormat="false" ht="15" hidden="false" customHeight="true" outlineLevel="0" collapsed="false">
      <c r="A44" s="69" t="s">
        <v>174</v>
      </c>
      <c r="B44" s="70" t="n">
        <v>88</v>
      </c>
      <c r="C44" s="70" t="n">
        <v>393</v>
      </c>
      <c r="D44" s="70" t="n">
        <v>561</v>
      </c>
      <c r="E44" s="70" t="n">
        <v>1929</v>
      </c>
      <c r="F44" s="71" t="n">
        <v>2971</v>
      </c>
    </row>
    <row r="45" customFormat="false" ht="15" hidden="false" customHeight="true" outlineLevel="0" collapsed="false">
      <c r="A45" s="72" t="s">
        <v>175</v>
      </c>
      <c r="B45" s="73" t="n">
        <v>121</v>
      </c>
      <c r="C45" s="73" t="n">
        <v>354</v>
      </c>
      <c r="D45" s="73" t="n">
        <v>458</v>
      </c>
      <c r="E45" s="73" t="n">
        <v>2205</v>
      </c>
      <c r="F45" s="73" t="n">
        <v>3138</v>
      </c>
    </row>
    <row r="46" customFormat="false" ht="15" hidden="false" customHeight="true" outlineLevel="0" collapsed="false">
      <c r="A46" s="63" t="s">
        <v>176</v>
      </c>
      <c r="B46" s="64" t="n">
        <v>30</v>
      </c>
      <c r="C46" s="64" t="n">
        <v>134</v>
      </c>
      <c r="D46" s="64" t="n">
        <v>192</v>
      </c>
      <c r="E46" s="64" t="n">
        <v>2583</v>
      </c>
      <c r="F46" s="65" t="n">
        <v>2939</v>
      </c>
    </row>
    <row r="47" customFormat="false" ht="15" hidden="false" customHeight="true" outlineLevel="0" collapsed="false">
      <c r="A47" s="66" t="s">
        <v>177</v>
      </c>
      <c r="B47" s="67" t="n">
        <v>510</v>
      </c>
      <c r="C47" s="67" t="n">
        <v>303</v>
      </c>
      <c r="D47" s="67" t="n">
        <v>372</v>
      </c>
      <c r="E47" s="67" t="n">
        <v>1556</v>
      </c>
      <c r="F47" s="68" t="n">
        <v>2741</v>
      </c>
    </row>
    <row r="48" customFormat="false" ht="15" hidden="false" customHeight="true" outlineLevel="0" collapsed="false">
      <c r="A48" s="69" t="s">
        <v>178</v>
      </c>
      <c r="B48" s="70" t="n">
        <v>972</v>
      </c>
      <c r="C48" s="70" t="n">
        <v>3570</v>
      </c>
      <c r="D48" s="70" t="n">
        <v>1235</v>
      </c>
      <c r="E48" s="70" t="n">
        <v>17318</v>
      </c>
      <c r="F48" s="71" t="n">
        <v>23095</v>
      </c>
    </row>
    <row r="49" customFormat="false" ht="15" hidden="false" customHeight="true" outlineLevel="0" collapsed="false">
      <c r="A49" s="66" t="s">
        <v>179</v>
      </c>
      <c r="B49" s="67" t="n">
        <v>360</v>
      </c>
      <c r="C49" s="67" t="n">
        <v>1734</v>
      </c>
      <c r="D49" s="67" t="n">
        <v>524</v>
      </c>
      <c r="E49" s="67" t="n">
        <v>3616</v>
      </c>
      <c r="F49" s="68" t="n">
        <v>6234</v>
      </c>
    </row>
    <row r="50" customFormat="false" ht="15" hidden="false" customHeight="true" outlineLevel="0" collapsed="false">
      <c r="A50" s="69" t="s">
        <v>180</v>
      </c>
      <c r="B50" s="70" t="n">
        <v>249</v>
      </c>
      <c r="C50" s="70" t="n">
        <v>454</v>
      </c>
      <c r="D50" s="70" t="n">
        <v>937</v>
      </c>
      <c r="E50" s="70" t="n">
        <v>1693</v>
      </c>
      <c r="F50" s="113" t="n">
        <v>3333</v>
      </c>
    </row>
    <row r="51" customFormat="false" ht="15" hidden="false" customHeight="true" outlineLevel="0" collapsed="false">
      <c r="A51" s="66" t="s">
        <v>181</v>
      </c>
      <c r="B51" s="67" t="n">
        <v>464</v>
      </c>
      <c r="C51" s="67" t="n">
        <v>744</v>
      </c>
      <c r="D51" s="67" t="n">
        <v>772</v>
      </c>
      <c r="E51" s="67" t="n">
        <v>2164</v>
      </c>
      <c r="F51" s="114" t="n">
        <v>4144</v>
      </c>
    </row>
    <row r="52" customFormat="false" ht="15" hidden="false" customHeight="true" outlineLevel="0" collapsed="false">
      <c r="A52" s="69" t="s">
        <v>182</v>
      </c>
      <c r="B52" s="70" t="n">
        <v>152</v>
      </c>
      <c r="C52" s="70" t="n">
        <v>597</v>
      </c>
      <c r="D52" s="70" t="n">
        <v>665</v>
      </c>
      <c r="E52" s="70" t="n">
        <v>4053</v>
      </c>
      <c r="F52" s="113" t="n">
        <v>5467</v>
      </c>
    </row>
    <row r="53" customFormat="false" ht="15" hidden="false" customHeight="true" outlineLevel="0" collapsed="false">
      <c r="A53" s="66" t="s">
        <v>183</v>
      </c>
      <c r="B53" s="67" t="n">
        <v>431</v>
      </c>
      <c r="C53" s="67" t="n">
        <v>704</v>
      </c>
      <c r="D53" s="67" t="n">
        <v>539</v>
      </c>
      <c r="E53" s="67" t="n">
        <v>2623</v>
      </c>
      <c r="F53" s="68" t="n">
        <v>4297</v>
      </c>
    </row>
    <row r="54" customFormat="false" ht="15" hidden="false" customHeight="true" outlineLevel="0" collapsed="false">
      <c r="A54" s="69" t="s">
        <v>184</v>
      </c>
      <c r="B54" s="70" t="n">
        <v>114</v>
      </c>
      <c r="C54" s="70" t="n">
        <v>782</v>
      </c>
      <c r="D54" s="70" t="n">
        <v>789</v>
      </c>
      <c r="E54" s="70" t="n">
        <v>3199</v>
      </c>
      <c r="F54" s="71" t="n">
        <v>4884</v>
      </c>
    </row>
    <row r="55" customFormat="false" ht="15" hidden="false" customHeight="true" outlineLevel="0" collapsed="false">
      <c r="A55" s="66" t="s">
        <v>185</v>
      </c>
      <c r="B55" s="67" t="n">
        <v>78</v>
      </c>
      <c r="C55" s="67" t="n">
        <v>375</v>
      </c>
      <c r="D55" s="67" t="n">
        <v>491</v>
      </c>
      <c r="E55" s="67" t="n">
        <v>2502</v>
      </c>
      <c r="F55" s="68" t="n">
        <v>3446</v>
      </c>
    </row>
    <row r="56" customFormat="false" ht="15" hidden="false" customHeight="true" outlineLevel="0" collapsed="false">
      <c r="A56" s="69" t="s">
        <v>186</v>
      </c>
      <c r="B56" s="70" t="n">
        <v>1566</v>
      </c>
      <c r="C56" s="70" t="n">
        <v>2480</v>
      </c>
      <c r="D56" s="70" t="n">
        <v>1475</v>
      </c>
      <c r="E56" s="70" t="n">
        <v>14173</v>
      </c>
      <c r="F56" s="71" t="n">
        <v>19694</v>
      </c>
    </row>
    <row r="57" customFormat="false" ht="15" hidden="false" customHeight="true" outlineLevel="0" collapsed="false">
      <c r="A57" s="72" t="s">
        <v>187</v>
      </c>
      <c r="B57" s="73" t="n">
        <v>520</v>
      </c>
      <c r="C57" s="73" t="n">
        <v>861</v>
      </c>
      <c r="D57" s="73" t="n">
        <v>968</v>
      </c>
      <c r="E57" s="73" t="n">
        <v>8976</v>
      </c>
      <c r="F57" s="73" t="n">
        <v>11325</v>
      </c>
    </row>
    <row r="58" customFormat="false" ht="15" hidden="false" customHeight="true" outlineLevel="0" collapsed="false">
      <c r="A58" s="63" t="s">
        <v>198</v>
      </c>
      <c r="B58" s="64" t="n">
        <v>88</v>
      </c>
      <c r="C58" s="64" t="n">
        <v>342</v>
      </c>
      <c r="D58" s="64" t="n">
        <v>200</v>
      </c>
      <c r="E58" s="64" t="n">
        <v>3079</v>
      </c>
      <c r="F58" s="65" t="n">
        <v>3709</v>
      </c>
    </row>
    <row r="59" customFormat="false" ht="15" hidden="false" customHeight="true" outlineLevel="0" collapsed="false">
      <c r="A59" s="66" t="s">
        <v>199</v>
      </c>
      <c r="B59" s="67" t="n">
        <v>135</v>
      </c>
      <c r="C59" s="67" t="n">
        <v>361</v>
      </c>
      <c r="D59" s="67" t="n">
        <v>486</v>
      </c>
      <c r="E59" s="67" t="n">
        <v>1443</v>
      </c>
      <c r="F59" s="68" t="n">
        <v>2425</v>
      </c>
    </row>
    <row r="60" customFormat="false" ht="15" hidden="false" customHeight="true" outlineLevel="0" collapsed="false">
      <c r="A60" s="69" t="s">
        <v>200</v>
      </c>
      <c r="B60" s="70" t="n">
        <v>230</v>
      </c>
      <c r="C60" s="70" t="n">
        <v>505</v>
      </c>
      <c r="D60" s="70" t="n">
        <v>913</v>
      </c>
      <c r="E60" s="70" t="n">
        <v>8852</v>
      </c>
      <c r="F60" s="71" t="n">
        <v>10500</v>
      </c>
    </row>
    <row r="61" customFormat="false" ht="15" hidden="false" customHeight="true" outlineLevel="0" collapsed="false">
      <c r="A61" s="66" t="s">
        <v>201</v>
      </c>
      <c r="B61" s="67" t="n">
        <v>169</v>
      </c>
      <c r="C61" s="67" t="n">
        <v>590</v>
      </c>
      <c r="D61" s="67" t="n">
        <v>808</v>
      </c>
      <c r="E61" s="67" t="n">
        <v>1155</v>
      </c>
      <c r="F61" s="68" t="n">
        <v>2722</v>
      </c>
    </row>
    <row r="62" customFormat="false" ht="15" hidden="false" customHeight="true" outlineLevel="0" collapsed="false">
      <c r="A62" s="69" t="s">
        <v>202</v>
      </c>
      <c r="B62" s="70" t="n">
        <v>1466</v>
      </c>
      <c r="C62" s="70" t="n">
        <v>3786</v>
      </c>
      <c r="D62" s="70" t="n">
        <v>1693</v>
      </c>
      <c r="E62" s="70" t="n">
        <v>10507</v>
      </c>
      <c r="F62" s="71" t="n">
        <v>17452</v>
      </c>
    </row>
    <row r="63" customFormat="false" ht="15" hidden="false" customHeight="true" outlineLevel="0" collapsed="false">
      <c r="A63" s="66" t="s">
        <v>203</v>
      </c>
      <c r="B63" s="67" t="n">
        <v>424</v>
      </c>
      <c r="C63" s="67" t="n">
        <v>548</v>
      </c>
      <c r="D63" s="67" t="n">
        <v>861</v>
      </c>
      <c r="E63" s="67" t="n">
        <v>6518</v>
      </c>
      <c r="F63" s="114" t="n">
        <v>8351</v>
      </c>
    </row>
    <row r="64" customFormat="false" ht="15" hidden="false" customHeight="true" outlineLevel="0" collapsed="false">
      <c r="A64" s="69" t="s">
        <v>204</v>
      </c>
      <c r="B64" s="70" t="n">
        <v>283</v>
      </c>
      <c r="C64" s="70" t="n">
        <v>587</v>
      </c>
      <c r="D64" s="70" t="n">
        <v>1028</v>
      </c>
      <c r="E64" s="70" t="n">
        <v>8249</v>
      </c>
      <c r="F64" s="113" t="n">
        <v>10147</v>
      </c>
    </row>
    <row r="65" customFormat="false" ht="15" hidden="false" customHeight="true" outlineLevel="0" collapsed="false">
      <c r="A65" s="66" t="s">
        <v>205</v>
      </c>
      <c r="B65" s="67" t="n">
        <v>266</v>
      </c>
      <c r="C65" s="67" t="n">
        <v>917</v>
      </c>
      <c r="D65" s="67" t="n">
        <v>1014</v>
      </c>
      <c r="E65" s="67" t="n">
        <v>11865</v>
      </c>
      <c r="F65" s="114" t="n">
        <v>14062</v>
      </c>
    </row>
    <row r="66" customFormat="false" ht="15" hidden="false" customHeight="true" outlineLevel="0" collapsed="false">
      <c r="A66" s="69" t="s">
        <v>206</v>
      </c>
      <c r="B66" s="70" t="n">
        <v>261</v>
      </c>
      <c r="C66" s="70" t="n">
        <v>1115</v>
      </c>
      <c r="D66" s="70" t="n">
        <v>1047</v>
      </c>
      <c r="E66" s="70" t="n">
        <v>6607</v>
      </c>
      <c r="F66" s="71" t="n">
        <v>9030</v>
      </c>
      <c r="H66" s="115"/>
    </row>
    <row r="67" customFormat="false" ht="15" hidden="false" customHeight="true" outlineLevel="0" collapsed="false">
      <c r="A67" s="66" t="s">
        <v>207</v>
      </c>
      <c r="B67" s="67" t="n">
        <v>666</v>
      </c>
      <c r="C67" s="67" t="n">
        <v>2063</v>
      </c>
      <c r="D67" s="67" t="n">
        <v>932</v>
      </c>
      <c r="E67" s="67" t="n">
        <v>6467</v>
      </c>
      <c r="F67" s="68" t="n">
        <v>10128</v>
      </c>
    </row>
    <row r="68" customFormat="false" ht="15" hidden="false" customHeight="true" outlineLevel="0" collapsed="false">
      <c r="A68" s="69" t="s">
        <v>208</v>
      </c>
      <c r="B68" s="70" t="n">
        <v>554</v>
      </c>
      <c r="C68" s="70" t="n">
        <v>851</v>
      </c>
      <c r="D68" s="70" t="n">
        <v>782</v>
      </c>
      <c r="E68" s="70" t="n">
        <v>4436</v>
      </c>
      <c r="F68" s="71" t="n">
        <v>6623</v>
      </c>
    </row>
    <row r="69" customFormat="false" ht="15" hidden="false" customHeight="true" outlineLevel="0" collapsed="false">
      <c r="A69" s="80" t="s">
        <v>209</v>
      </c>
      <c r="B69" s="82" t="n">
        <v>189</v>
      </c>
      <c r="C69" s="82" t="n">
        <v>1408</v>
      </c>
      <c r="D69" s="82" t="n">
        <v>1048</v>
      </c>
      <c r="E69" s="82" t="n">
        <v>10038</v>
      </c>
      <c r="F69" s="82" t="n">
        <v>12683</v>
      </c>
    </row>
    <row r="70" customFormat="false" ht="15" hidden="false" customHeight="true" outlineLevel="0" collapsed="false">
      <c r="A70" s="63" t="s">
        <v>210</v>
      </c>
      <c r="B70" s="64" t="n">
        <v>105</v>
      </c>
      <c r="C70" s="64" t="n">
        <v>435</v>
      </c>
      <c r="D70" s="64" t="n">
        <v>423</v>
      </c>
      <c r="E70" s="64" t="n">
        <v>2820</v>
      </c>
      <c r="F70" s="65" t="n">
        <v>3783</v>
      </c>
    </row>
    <row r="71" customFormat="false" ht="15" hidden="false" customHeight="true" outlineLevel="0" collapsed="false">
      <c r="A71" s="66" t="s">
        <v>211</v>
      </c>
      <c r="B71" s="67" t="n">
        <v>276</v>
      </c>
      <c r="C71" s="67" t="n">
        <v>462</v>
      </c>
      <c r="D71" s="67" t="n">
        <v>373</v>
      </c>
      <c r="E71" s="67" t="n">
        <v>1066</v>
      </c>
      <c r="F71" s="68" t="n">
        <v>2177</v>
      </c>
    </row>
    <row r="72" customFormat="false" ht="15" hidden="false" customHeight="true" outlineLevel="0" collapsed="false">
      <c r="A72" s="69" t="s">
        <v>212</v>
      </c>
      <c r="B72" s="70" t="n">
        <v>1977</v>
      </c>
      <c r="C72" s="70" t="n">
        <v>2826</v>
      </c>
      <c r="D72" s="70" t="n">
        <v>856</v>
      </c>
      <c r="E72" s="70" t="n">
        <v>18943</v>
      </c>
      <c r="F72" s="71" t="n">
        <v>24602</v>
      </c>
      <c r="G72" s="116"/>
    </row>
    <row r="73" customFormat="false" ht="15" hidden="false" customHeight="true" outlineLevel="0" collapsed="false">
      <c r="A73" s="66" t="s">
        <v>213</v>
      </c>
      <c r="B73" s="67" t="n">
        <v>349</v>
      </c>
      <c r="C73" s="67" t="n">
        <v>741</v>
      </c>
      <c r="D73" s="67" t="n">
        <v>788</v>
      </c>
      <c r="E73" s="67" t="n">
        <v>9945</v>
      </c>
      <c r="F73" s="68" t="n">
        <v>11823</v>
      </c>
    </row>
    <row r="74" customFormat="false" ht="15" hidden="false" customHeight="true" outlineLevel="0" collapsed="false">
      <c r="A74" s="69" t="s">
        <v>214</v>
      </c>
      <c r="B74" s="70" t="n">
        <v>212</v>
      </c>
      <c r="C74" s="70" t="n">
        <v>684</v>
      </c>
      <c r="D74" s="70" t="n">
        <v>700</v>
      </c>
      <c r="E74" s="70" t="n">
        <v>4411</v>
      </c>
      <c r="F74" s="71" t="n">
        <v>6007</v>
      </c>
    </row>
    <row r="75" customFormat="false" ht="15" hidden="false" customHeight="true" outlineLevel="0" collapsed="false">
      <c r="A75" s="66" t="s">
        <v>215</v>
      </c>
      <c r="B75" s="67" t="n">
        <v>263</v>
      </c>
      <c r="C75" s="67" t="n">
        <v>489</v>
      </c>
      <c r="D75" s="67" t="n">
        <v>663</v>
      </c>
      <c r="E75" s="67" t="n">
        <v>3157</v>
      </c>
      <c r="F75" s="68" t="n">
        <v>4572</v>
      </c>
    </row>
    <row r="76" customFormat="false" ht="15" hidden="false" customHeight="true" outlineLevel="0" collapsed="false">
      <c r="A76" s="69" t="s">
        <v>216</v>
      </c>
      <c r="B76" s="70" t="n">
        <v>439</v>
      </c>
      <c r="C76" s="70" t="n">
        <v>571</v>
      </c>
      <c r="D76" s="70" t="n">
        <v>749</v>
      </c>
      <c r="E76" s="70" t="n">
        <v>6959</v>
      </c>
      <c r="F76" s="71" t="n">
        <v>8718</v>
      </c>
    </row>
    <row r="77" customFormat="false" ht="15" hidden="false" customHeight="true" outlineLevel="0" collapsed="false">
      <c r="A77" s="66" t="s">
        <v>217</v>
      </c>
      <c r="B77" s="67" t="n">
        <v>124</v>
      </c>
      <c r="C77" s="67" t="n">
        <v>747</v>
      </c>
      <c r="D77" s="67" t="n">
        <v>1004</v>
      </c>
      <c r="E77" s="67" t="n">
        <v>4247</v>
      </c>
      <c r="F77" s="68" t="n">
        <v>6122</v>
      </c>
    </row>
    <row r="78" customFormat="false" ht="15" hidden="false" customHeight="true" outlineLevel="0" collapsed="false">
      <c r="A78" s="69" t="s">
        <v>218</v>
      </c>
      <c r="B78" s="70" t="n">
        <v>1508</v>
      </c>
      <c r="C78" s="70" t="n">
        <v>852</v>
      </c>
      <c r="D78" s="70" t="n">
        <v>1324</v>
      </c>
      <c r="E78" s="70" t="n">
        <v>10606</v>
      </c>
      <c r="F78" s="71" t="n">
        <v>14290</v>
      </c>
      <c r="H78" s="115"/>
    </row>
    <row r="79" customFormat="false" ht="15" hidden="false" customHeight="true" outlineLevel="0" collapsed="false">
      <c r="A79" s="66" t="s">
        <v>219</v>
      </c>
      <c r="B79" s="67" t="n">
        <v>257</v>
      </c>
      <c r="C79" s="67" t="n">
        <v>528</v>
      </c>
      <c r="D79" s="67" t="n">
        <v>889</v>
      </c>
      <c r="E79" s="67" t="n">
        <v>2026</v>
      </c>
      <c r="F79" s="68" t="n">
        <v>3700</v>
      </c>
    </row>
    <row r="80" customFormat="false" ht="15" hidden="false" customHeight="true" outlineLevel="0" collapsed="false">
      <c r="A80" s="69" t="s">
        <v>220</v>
      </c>
      <c r="B80" s="70" t="n">
        <v>437</v>
      </c>
      <c r="C80" s="70" t="n">
        <v>792</v>
      </c>
      <c r="D80" s="70" t="n">
        <v>1078</v>
      </c>
      <c r="E80" s="70" t="n">
        <v>7242</v>
      </c>
      <c r="F80" s="71" t="n">
        <v>9549</v>
      </c>
    </row>
    <row r="81" customFormat="false" ht="15" hidden="false" customHeight="true" outlineLevel="0" collapsed="false">
      <c r="A81" s="80" t="s">
        <v>221</v>
      </c>
      <c r="B81" s="82" t="n">
        <v>225</v>
      </c>
      <c r="C81" s="82" t="n">
        <v>363</v>
      </c>
      <c r="D81" s="82" t="n">
        <v>543</v>
      </c>
      <c r="E81" s="82" t="n">
        <v>3405</v>
      </c>
      <c r="F81" s="82" t="n">
        <v>4536</v>
      </c>
    </row>
    <row r="82" customFormat="false" ht="15" hidden="false" customHeight="true" outlineLevel="0" collapsed="false">
      <c r="A82" s="63" t="s">
        <v>222</v>
      </c>
      <c r="B82" s="64" t="n">
        <v>220</v>
      </c>
      <c r="C82" s="64" t="n">
        <v>562</v>
      </c>
      <c r="D82" s="64" t="n">
        <v>690</v>
      </c>
      <c r="E82" s="64" t="n">
        <v>2233</v>
      </c>
      <c r="F82" s="65" t="n">
        <v>3705</v>
      </c>
    </row>
    <row r="83" customFormat="false" ht="15" hidden="false" customHeight="true" outlineLevel="0" collapsed="false">
      <c r="A83" s="66" t="s">
        <v>223</v>
      </c>
      <c r="B83" s="67" t="n">
        <v>80</v>
      </c>
      <c r="C83" s="67" t="n">
        <v>409</v>
      </c>
      <c r="D83" s="67" t="n">
        <v>813</v>
      </c>
      <c r="E83" s="67" t="n">
        <v>2881</v>
      </c>
      <c r="F83" s="68" t="n">
        <v>4183</v>
      </c>
    </row>
    <row r="84" customFormat="false" ht="15" hidden="false" customHeight="true" outlineLevel="0" collapsed="false">
      <c r="A84" s="69" t="s">
        <v>224</v>
      </c>
      <c r="B84" s="70" t="n">
        <v>2188</v>
      </c>
      <c r="C84" s="70" t="n">
        <v>2780</v>
      </c>
      <c r="D84" s="70" t="n">
        <v>1598</v>
      </c>
      <c r="E84" s="70" t="n">
        <v>28168</v>
      </c>
      <c r="F84" s="71" t="n">
        <v>34734</v>
      </c>
      <c r="G84" s="116"/>
    </row>
    <row r="85" customFormat="false" ht="15" hidden="false" customHeight="true" outlineLevel="0" collapsed="false">
      <c r="A85" s="66" t="s">
        <v>225</v>
      </c>
      <c r="B85" s="67" t="n">
        <v>129</v>
      </c>
      <c r="C85" s="67" t="n">
        <v>802</v>
      </c>
      <c r="D85" s="67" t="n">
        <v>915</v>
      </c>
      <c r="E85" s="67" t="n">
        <v>3955</v>
      </c>
      <c r="F85" s="68" t="n">
        <v>5801</v>
      </c>
    </row>
    <row r="86" customFormat="false" ht="15" hidden="false" customHeight="true" outlineLevel="0" collapsed="false">
      <c r="A86" s="69" t="s">
        <v>226</v>
      </c>
      <c r="B86" s="70" t="n">
        <v>372</v>
      </c>
      <c r="C86" s="70" t="n">
        <v>703</v>
      </c>
      <c r="D86" s="70" t="n">
        <v>937</v>
      </c>
      <c r="E86" s="70" t="n">
        <v>3586</v>
      </c>
      <c r="F86" s="71" t="n">
        <v>5598</v>
      </c>
    </row>
    <row r="87" customFormat="false" ht="15" hidden="false" customHeight="true" outlineLevel="0" collapsed="false">
      <c r="A87" s="66" t="s">
        <v>227</v>
      </c>
      <c r="B87" s="67" t="n">
        <v>305</v>
      </c>
      <c r="C87" s="67" t="n">
        <v>619</v>
      </c>
      <c r="D87" s="67" t="n">
        <v>1071</v>
      </c>
      <c r="E87" s="67" t="n">
        <v>2635</v>
      </c>
      <c r="F87" s="68" t="n">
        <v>4630</v>
      </c>
    </row>
    <row r="88" customFormat="false" ht="15" hidden="false" customHeight="true" outlineLevel="0" collapsed="false">
      <c r="A88" s="69" t="s">
        <v>228</v>
      </c>
      <c r="B88" s="70" t="n">
        <v>175</v>
      </c>
      <c r="C88" s="70" t="n">
        <v>536</v>
      </c>
      <c r="D88" s="70" t="n">
        <v>710</v>
      </c>
      <c r="E88" s="70" t="n">
        <v>6096</v>
      </c>
      <c r="F88" s="71" t="n">
        <v>7517</v>
      </c>
    </row>
    <row r="89" customFormat="false" ht="15" hidden="false" customHeight="true" outlineLevel="0" collapsed="false">
      <c r="A89" s="66" t="s">
        <v>229</v>
      </c>
      <c r="B89" s="67" t="n">
        <v>219</v>
      </c>
      <c r="C89" s="67" t="n">
        <v>559</v>
      </c>
      <c r="D89" s="67" t="n">
        <v>718</v>
      </c>
      <c r="E89" s="67" t="n">
        <v>3276</v>
      </c>
      <c r="F89" s="68" t="n">
        <v>4772</v>
      </c>
    </row>
    <row r="90" customFormat="false" ht="15" hidden="false" customHeight="true" outlineLevel="0" collapsed="false">
      <c r="A90" s="69" t="s">
        <v>230</v>
      </c>
      <c r="B90" s="70" t="n">
        <v>306</v>
      </c>
      <c r="C90" s="70" t="n">
        <v>1022</v>
      </c>
      <c r="D90" s="70" t="n">
        <v>540</v>
      </c>
      <c r="E90" s="70" t="n">
        <v>3333</v>
      </c>
      <c r="F90" s="71" t="n">
        <v>5201</v>
      </c>
      <c r="H90" s="115"/>
    </row>
    <row r="91" customFormat="false" ht="15" hidden="false" customHeight="true" outlineLevel="0" collapsed="false">
      <c r="A91" s="66" t="s">
        <v>231</v>
      </c>
      <c r="B91" s="67" t="n">
        <v>234</v>
      </c>
      <c r="C91" s="67" t="n">
        <v>577</v>
      </c>
      <c r="D91" s="67" t="n">
        <v>713</v>
      </c>
      <c r="E91" s="67" t="n">
        <v>3156</v>
      </c>
      <c r="F91" s="68" t="n">
        <v>4680</v>
      </c>
    </row>
    <row r="92" customFormat="false" ht="15" hidden="false" customHeight="true" outlineLevel="0" collapsed="false">
      <c r="A92" s="69" t="s">
        <v>232</v>
      </c>
      <c r="B92" s="70" t="n">
        <v>496</v>
      </c>
      <c r="C92" s="70" t="n">
        <v>387</v>
      </c>
      <c r="D92" s="70" t="n">
        <v>616</v>
      </c>
      <c r="E92" s="70" t="n">
        <v>2742</v>
      </c>
      <c r="F92" s="71" t="n">
        <v>4241</v>
      </c>
    </row>
    <row r="93" customFormat="false" ht="15" hidden="false" customHeight="true" outlineLevel="0" collapsed="false">
      <c r="A93" s="80" t="s">
        <v>233</v>
      </c>
      <c r="B93" s="82" t="n">
        <v>137</v>
      </c>
      <c r="C93" s="82" t="n">
        <v>502</v>
      </c>
      <c r="D93" s="82" t="n">
        <v>650</v>
      </c>
      <c r="E93" s="82" t="n">
        <v>5504</v>
      </c>
      <c r="F93" s="82" t="n">
        <f aca="false">SUM(B93:E93)</f>
        <v>6793</v>
      </c>
      <c r="G93" s="116"/>
    </row>
    <row r="94" customFormat="false" ht="15" hidden="false" customHeight="true" outlineLevel="0" collapsed="false">
      <c r="A94" s="63" t="s">
        <v>234</v>
      </c>
      <c r="B94" s="64" t="n">
        <v>218</v>
      </c>
      <c r="C94" s="64" t="n">
        <v>344</v>
      </c>
      <c r="D94" s="64" t="n">
        <v>569</v>
      </c>
      <c r="E94" s="64" t="n">
        <v>3272</v>
      </c>
      <c r="F94" s="65" t="n">
        <v>4403</v>
      </c>
    </row>
    <row r="95" customFormat="false" ht="15" hidden="false" customHeight="true" outlineLevel="0" collapsed="false">
      <c r="A95" s="66" t="s">
        <v>235</v>
      </c>
      <c r="B95" s="67" t="n">
        <v>79</v>
      </c>
      <c r="C95" s="67" t="n">
        <v>466</v>
      </c>
      <c r="D95" s="67" t="n">
        <v>593</v>
      </c>
      <c r="E95" s="67" t="n">
        <v>2739</v>
      </c>
      <c r="F95" s="68" t="n">
        <f aca="false">SUM(B95:E95)</f>
        <v>3877</v>
      </c>
    </row>
    <row r="96" customFormat="false" ht="15" hidden="false" customHeight="true" outlineLevel="0" collapsed="false">
      <c r="A96" s="69" t="s">
        <v>236</v>
      </c>
      <c r="B96" s="70" t="n">
        <v>1914</v>
      </c>
      <c r="C96" s="70" t="n">
        <v>2417</v>
      </c>
      <c r="D96" s="70" t="n">
        <v>1528</v>
      </c>
      <c r="E96" s="70" t="n">
        <v>24744</v>
      </c>
      <c r="F96" s="71" t="n">
        <v>30603</v>
      </c>
      <c r="G96" s="116"/>
    </row>
    <row r="97" customFormat="false" ht="15" hidden="false" customHeight="true" outlineLevel="0" collapsed="false">
      <c r="A97" s="66" t="s">
        <v>237</v>
      </c>
      <c r="B97" s="67" t="n">
        <v>366</v>
      </c>
      <c r="C97" s="67" t="n">
        <v>560</v>
      </c>
      <c r="D97" s="67" t="n">
        <v>672</v>
      </c>
      <c r="E97" s="67" t="n">
        <v>4180</v>
      </c>
      <c r="F97" s="68" t="n">
        <v>5778</v>
      </c>
    </row>
    <row r="98" customFormat="false" ht="15" hidden="false" customHeight="true" outlineLevel="0" collapsed="false">
      <c r="A98" s="69" t="s">
        <v>238</v>
      </c>
      <c r="B98" s="70" t="n">
        <v>203</v>
      </c>
      <c r="C98" s="70" t="n">
        <v>579</v>
      </c>
      <c r="D98" s="70" t="n">
        <v>700</v>
      </c>
      <c r="E98" s="70" t="n">
        <v>2616</v>
      </c>
      <c r="F98" s="71" t="n">
        <v>4098</v>
      </c>
      <c r="G98" s="117"/>
      <c r="H98" s="117"/>
      <c r="I98" s="117"/>
      <c r="J98" s="117"/>
      <c r="K98" s="117"/>
    </row>
    <row r="99" customFormat="false" ht="15" hidden="false" customHeight="true" outlineLevel="0" collapsed="false">
      <c r="A99" s="66" t="s">
        <v>239</v>
      </c>
      <c r="B99" s="67" t="n">
        <v>226</v>
      </c>
      <c r="C99" s="67" t="n">
        <v>667</v>
      </c>
      <c r="D99" s="67" t="n">
        <v>727</v>
      </c>
      <c r="E99" s="67" t="n">
        <v>2747</v>
      </c>
      <c r="F99" s="68" t="n">
        <v>4367</v>
      </c>
      <c r="G99" s="117"/>
      <c r="H99" s="117"/>
      <c r="I99" s="117"/>
      <c r="J99" s="117"/>
      <c r="K99" s="117"/>
    </row>
    <row r="100" customFormat="false" ht="15" hidden="false" customHeight="true" outlineLevel="0" collapsed="false">
      <c r="A100" s="69" t="s">
        <v>240</v>
      </c>
      <c r="B100" s="70" t="n">
        <v>181</v>
      </c>
      <c r="C100" s="70" t="n">
        <v>685</v>
      </c>
      <c r="D100" s="70" t="n">
        <v>1070</v>
      </c>
      <c r="E100" s="70" t="n">
        <v>5520</v>
      </c>
      <c r="F100" s="71" t="n">
        <v>7456</v>
      </c>
    </row>
    <row r="101" customFormat="false" ht="15" hidden="false" customHeight="true" outlineLevel="0" collapsed="false">
      <c r="A101" s="66" t="s">
        <v>241</v>
      </c>
      <c r="B101" s="67" t="n">
        <v>150</v>
      </c>
      <c r="C101" s="67" t="n">
        <v>415</v>
      </c>
      <c r="D101" s="67" t="n">
        <v>906</v>
      </c>
      <c r="E101" s="67" t="n">
        <v>3522</v>
      </c>
      <c r="F101" s="68" t="n">
        <v>4993</v>
      </c>
    </row>
    <row r="102" customFormat="false" ht="15" hidden="false" customHeight="true" outlineLevel="0" collapsed="false">
      <c r="A102" s="69" t="s">
        <v>242</v>
      </c>
      <c r="B102" s="70" t="n">
        <v>940</v>
      </c>
      <c r="C102" s="70" t="n">
        <v>584</v>
      </c>
      <c r="D102" s="70" t="n">
        <v>730</v>
      </c>
      <c r="E102" s="70" t="n">
        <v>2871</v>
      </c>
      <c r="F102" s="71" t="n">
        <v>5125</v>
      </c>
      <c r="H102" s="115"/>
    </row>
    <row r="103" customFormat="false" ht="15" hidden="false" customHeight="true" outlineLevel="0" collapsed="false">
      <c r="A103" s="66" t="s">
        <v>243</v>
      </c>
      <c r="B103" s="67" t="n">
        <v>385</v>
      </c>
      <c r="C103" s="67" t="n">
        <v>557</v>
      </c>
      <c r="D103" s="67" t="n">
        <v>604</v>
      </c>
      <c r="E103" s="67" t="n">
        <v>3674</v>
      </c>
      <c r="F103" s="68" t="n">
        <v>5220</v>
      </c>
    </row>
    <row r="104" customFormat="false" ht="15" hidden="false" customHeight="true" outlineLevel="0" collapsed="false">
      <c r="A104" s="69" t="s">
        <v>244</v>
      </c>
      <c r="B104" s="70" t="n">
        <v>116</v>
      </c>
      <c r="C104" s="70" t="n">
        <v>292</v>
      </c>
      <c r="D104" s="70" t="n">
        <v>768</v>
      </c>
      <c r="E104" s="70" t="n">
        <v>2035</v>
      </c>
      <c r="F104" s="71" t="n">
        <v>3211</v>
      </c>
    </row>
    <row r="105" customFormat="false" ht="15" hidden="false" customHeight="true" outlineLevel="0" collapsed="false">
      <c r="A105" s="80" t="s">
        <v>245</v>
      </c>
      <c r="B105" s="82" t="n">
        <v>171</v>
      </c>
      <c r="C105" s="82" t="n">
        <v>359</v>
      </c>
      <c r="D105" s="82" t="n">
        <v>1215</v>
      </c>
      <c r="E105" s="82" t="n">
        <v>3742</v>
      </c>
      <c r="F105" s="82" t="n">
        <v>5487</v>
      </c>
      <c r="G105" s="116"/>
    </row>
    <row r="106" customFormat="false" ht="15" hidden="false" customHeight="true" outlineLevel="0" collapsed="false">
      <c r="A106" s="63" t="s">
        <v>246</v>
      </c>
      <c r="B106" s="64" t="n">
        <v>864</v>
      </c>
      <c r="C106" s="64" t="n">
        <v>283</v>
      </c>
      <c r="D106" s="64" t="n">
        <v>237</v>
      </c>
      <c r="E106" s="64" t="n">
        <v>2433</v>
      </c>
      <c r="F106" s="65" t="n">
        <v>3817</v>
      </c>
      <c r="G106" s="116"/>
    </row>
    <row r="107" customFormat="false" ht="15" hidden="false" customHeight="true" outlineLevel="0" collapsed="false">
      <c r="A107" s="66" t="s">
        <v>247</v>
      </c>
      <c r="B107" s="67" t="n">
        <v>431</v>
      </c>
      <c r="C107" s="67" t="n">
        <v>871</v>
      </c>
      <c r="D107" s="67" t="n">
        <v>724</v>
      </c>
      <c r="E107" s="67" t="n">
        <v>7930</v>
      </c>
      <c r="F107" s="68" t="n">
        <v>9956</v>
      </c>
      <c r="G107" s="116"/>
    </row>
    <row r="108" customFormat="false" ht="15" hidden="false" customHeight="true" outlineLevel="0" collapsed="false">
      <c r="A108" s="69" t="s">
        <v>248</v>
      </c>
      <c r="B108" s="70" t="n">
        <v>626</v>
      </c>
      <c r="C108" s="70" t="n">
        <v>1731</v>
      </c>
      <c r="D108" s="70" t="n">
        <v>2361</v>
      </c>
      <c r="E108" s="70" t="n">
        <v>17373</v>
      </c>
      <c r="F108" s="71" t="n">
        <v>22091</v>
      </c>
      <c r="G108" s="116"/>
    </row>
    <row r="109" customFormat="false" ht="15" hidden="false" customHeight="true" outlineLevel="0" collapsed="false">
      <c r="A109" s="66" t="s">
        <v>249</v>
      </c>
      <c r="B109" s="67" t="n">
        <v>310</v>
      </c>
      <c r="C109" s="67" t="n">
        <v>805</v>
      </c>
      <c r="D109" s="67" t="n">
        <v>661</v>
      </c>
      <c r="E109" s="67" t="n">
        <v>2384</v>
      </c>
      <c r="F109" s="68" t="n">
        <v>4160</v>
      </c>
      <c r="G109" s="116"/>
    </row>
    <row r="110" customFormat="false" ht="15" hidden="false" customHeight="true" outlineLevel="0" collapsed="false">
      <c r="A110" s="69" t="s">
        <v>250</v>
      </c>
      <c r="B110" s="70" t="n">
        <v>101</v>
      </c>
      <c r="C110" s="70" t="n">
        <v>528</v>
      </c>
      <c r="D110" s="70" t="n">
        <v>622</v>
      </c>
      <c r="E110" s="70" t="n">
        <v>1949</v>
      </c>
      <c r="F110" s="71" t="n">
        <v>3200</v>
      </c>
      <c r="G110" s="116"/>
    </row>
    <row r="111" customFormat="false" ht="15" hidden="false" customHeight="true" outlineLevel="0" collapsed="false">
      <c r="A111" s="66" t="s">
        <v>251</v>
      </c>
      <c r="B111" s="67" t="n">
        <v>728</v>
      </c>
      <c r="C111" s="67" t="n">
        <v>865</v>
      </c>
      <c r="D111" s="67" t="n">
        <v>749</v>
      </c>
      <c r="E111" s="67" t="n">
        <v>1963</v>
      </c>
      <c r="F111" s="68" t="n">
        <v>4305</v>
      </c>
      <c r="G111" s="116"/>
    </row>
    <row r="112" customFormat="false" ht="15" hidden="false" customHeight="true" outlineLevel="0" collapsed="false">
      <c r="A112" s="69" t="s">
        <v>252</v>
      </c>
      <c r="B112" s="70" t="n">
        <v>706</v>
      </c>
      <c r="C112" s="70" t="n">
        <v>2733</v>
      </c>
      <c r="D112" s="70" t="n">
        <v>1868</v>
      </c>
      <c r="E112" s="70" t="n">
        <v>14031</v>
      </c>
      <c r="F112" s="71" t="n">
        <v>19338</v>
      </c>
      <c r="G112" s="116"/>
    </row>
    <row r="113" customFormat="false" ht="15" hidden="false" customHeight="true" outlineLevel="0" collapsed="false">
      <c r="A113" s="66" t="s">
        <v>253</v>
      </c>
      <c r="B113" s="67" t="n">
        <v>108</v>
      </c>
      <c r="C113" s="67" t="n">
        <v>778</v>
      </c>
      <c r="D113" s="67" t="n">
        <v>682</v>
      </c>
      <c r="E113" s="67" t="n">
        <v>3230</v>
      </c>
      <c r="F113" s="68" t="n">
        <v>4798</v>
      </c>
      <c r="G113" s="116"/>
    </row>
    <row r="114" customFormat="false" ht="15" hidden="false" customHeight="true" outlineLevel="0" collapsed="false">
      <c r="A114" s="69" t="s">
        <v>254</v>
      </c>
      <c r="B114" s="70" t="n">
        <v>109</v>
      </c>
      <c r="C114" s="70" t="n">
        <v>522</v>
      </c>
      <c r="D114" s="70" t="n">
        <v>650</v>
      </c>
      <c r="E114" s="70" t="n">
        <v>2274</v>
      </c>
      <c r="F114" s="71" t="n">
        <v>3555</v>
      </c>
      <c r="G114" s="116"/>
    </row>
    <row r="115" customFormat="false" ht="15" hidden="false" customHeight="true" outlineLevel="0" collapsed="false">
      <c r="A115" s="66" t="s">
        <v>255</v>
      </c>
      <c r="B115" s="67" t="n">
        <v>252</v>
      </c>
      <c r="C115" s="67" t="n">
        <v>423</v>
      </c>
      <c r="D115" s="67" t="n">
        <v>576</v>
      </c>
      <c r="E115" s="67" t="n">
        <v>1807</v>
      </c>
      <c r="F115" s="68" t="n">
        <v>3058</v>
      </c>
      <c r="G115" s="116"/>
    </row>
    <row r="116" customFormat="false" ht="15" hidden="false" customHeight="true" outlineLevel="0" collapsed="false">
      <c r="A116" s="69" t="s">
        <v>256</v>
      </c>
      <c r="B116" s="70" t="n">
        <v>153</v>
      </c>
      <c r="C116" s="70" t="n">
        <v>381</v>
      </c>
      <c r="D116" s="70" t="n">
        <v>612</v>
      </c>
      <c r="E116" s="70" t="n">
        <v>2004</v>
      </c>
      <c r="F116" s="71" t="n">
        <v>3150</v>
      </c>
      <c r="G116" s="116"/>
    </row>
    <row r="117" customFormat="false" ht="15" hidden="false" customHeight="true" outlineLevel="0" collapsed="false">
      <c r="A117" s="80" t="s">
        <v>257</v>
      </c>
      <c r="B117" s="82" t="n">
        <v>33</v>
      </c>
      <c r="C117" s="82" t="n">
        <v>244</v>
      </c>
      <c r="D117" s="82" t="n">
        <v>458</v>
      </c>
      <c r="E117" s="82" t="n">
        <v>1959</v>
      </c>
      <c r="F117" s="82" t="n">
        <v>2694</v>
      </c>
      <c r="G117" s="116"/>
    </row>
    <row r="118" customFormat="false" ht="15" hidden="false" customHeight="true" outlineLevel="0" collapsed="false">
      <c r="A118" s="63" t="s">
        <v>258</v>
      </c>
      <c r="B118" s="64" t="n">
        <v>16</v>
      </c>
      <c r="C118" s="64" t="n">
        <v>238</v>
      </c>
      <c r="D118" s="64" t="n">
        <v>762</v>
      </c>
      <c r="E118" s="64" t="n">
        <v>862</v>
      </c>
      <c r="F118" s="65" t="n">
        <v>1878</v>
      </c>
    </row>
    <row r="119" customFormat="false" ht="12.75" hidden="false" customHeight="false" outlineLevel="0" collapsed="false">
      <c r="A119" s="66" t="s">
        <v>259</v>
      </c>
      <c r="B119" s="67" t="n">
        <v>87</v>
      </c>
      <c r="C119" s="67" t="n">
        <v>371</v>
      </c>
      <c r="D119" s="67" t="n">
        <v>499</v>
      </c>
      <c r="E119" s="67" t="n">
        <v>3688</v>
      </c>
      <c r="F119" s="68" t="n">
        <v>4645</v>
      </c>
    </row>
    <row r="120" customFormat="false" ht="12.75" hidden="false" customHeight="false" outlineLevel="0" collapsed="false">
      <c r="A120" s="69" t="s">
        <v>260</v>
      </c>
      <c r="B120" s="70" t="n">
        <v>387</v>
      </c>
      <c r="C120" s="70" t="n">
        <v>2907</v>
      </c>
      <c r="D120" s="70" t="n">
        <v>2524</v>
      </c>
      <c r="E120" s="70" t="n">
        <v>15981</v>
      </c>
      <c r="F120" s="71" t="n">
        <v>21799</v>
      </c>
    </row>
    <row r="121" customFormat="false" ht="12.75" hidden="false" customHeight="false" outlineLevel="0" collapsed="false">
      <c r="A121" s="66" t="s">
        <v>261</v>
      </c>
      <c r="B121" s="67" t="n">
        <v>122</v>
      </c>
      <c r="C121" s="67" t="n">
        <v>826</v>
      </c>
      <c r="D121" s="67" t="n">
        <v>751</v>
      </c>
      <c r="E121" s="67" t="n">
        <v>1986</v>
      </c>
      <c r="F121" s="68" t="n">
        <v>3685</v>
      </c>
    </row>
    <row r="122" customFormat="false" ht="12.75" hidden="false" customHeight="false" outlineLevel="0" collapsed="false">
      <c r="A122" s="69" t="s">
        <v>262</v>
      </c>
      <c r="B122" s="70" t="n">
        <v>72</v>
      </c>
      <c r="C122" s="70" t="n">
        <v>609</v>
      </c>
      <c r="D122" s="70" t="n">
        <v>863</v>
      </c>
      <c r="E122" s="70" t="n">
        <v>1289</v>
      </c>
      <c r="F122" s="71" t="n">
        <v>2833</v>
      </c>
    </row>
    <row r="123" customFormat="false" ht="12.75" hidden="false" customHeight="false" outlineLevel="0" collapsed="false">
      <c r="A123" s="66" t="s">
        <v>263</v>
      </c>
      <c r="B123" s="67" t="n">
        <v>75</v>
      </c>
      <c r="C123" s="67" t="n">
        <v>623</v>
      </c>
      <c r="D123" s="67" t="n">
        <v>743</v>
      </c>
      <c r="E123" s="67" t="n">
        <v>1543</v>
      </c>
      <c r="F123" s="68" t="n">
        <v>2984</v>
      </c>
    </row>
    <row r="124" customFormat="false" ht="12.75" hidden="false" customHeight="false" outlineLevel="0" collapsed="false">
      <c r="A124" s="69" t="s">
        <v>264</v>
      </c>
      <c r="B124" s="70" t="n">
        <v>124</v>
      </c>
      <c r="C124" s="70" t="n">
        <v>737</v>
      </c>
      <c r="D124" s="70" t="n">
        <v>819</v>
      </c>
      <c r="E124" s="70" t="n">
        <v>4810</v>
      </c>
      <c r="F124" s="71" t="n">
        <v>6490</v>
      </c>
    </row>
    <row r="125" customFormat="false" ht="12.75" hidden="false" customHeight="false" outlineLevel="0" collapsed="false">
      <c r="A125" s="66" t="s">
        <v>265</v>
      </c>
      <c r="B125" s="67" t="n">
        <v>45</v>
      </c>
      <c r="C125" s="67" t="n">
        <v>572</v>
      </c>
      <c r="D125" s="67" t="n">
        <v>758</v>
      </c>
      <c r="E125" s="67" t="n">
        <v>3009</v>
      </c>
      <c r="F125" s="68" t="n">
        <v>4384</v>
      </c>
    </row>
    <row r="126" customFormat="false" ht="12.75" hidden="false" customHeight="false" outlineLevel="0" collapsed="false">
      <c r="A126" s="69" t="s">
        <v>266</v>
      </c>
      <c r="B126" s="70" t="n">
        <v>54</v>
      </c>
      <c r="C126" s="70" t="n">
        <v>802</v>
      </c>
      <c r="D126" s="70" t="n">
        <v>2189</v>
      </c>
      <c r="E126" s="70" t="n">
        <v>2331</v>
      </c>
      <c r="F126" s="71" t="n">
        <v>5376</v>
      </c>
    </row>
    <row r="127" customFormat="false" ht="12.75" hidden="false" customHeight="false" outlineLevel="0" collapsed="false">
      <c r="A127" s="66" t="s">
        <v>267</v>
      </c>
      <c r="B127" s="67" t="n">
        <v>109</v>
      </c>
      <c r="C127" s="67" t="n">
        <v>539</v>
      </c>
      <c r="D127" s="67" t="n">
        <v>1025</v>
      </c>
      <c r="E127" s="67" t="n">
        <v>2225</v>
      </c>
      <c r="F127" s="68" t="n">
        <v>3898</v>
      </c>
    </row>
    <row r="128" customFormat="false" ht="12.75" hidden="false" customHeight="false" outlineLevel="0" collapsed="false">
      <c r="A128" s="69" t="s">
        <v>268</v>
      </c>
      <c r="B128" s="70" t="n">
        <v>78</v>
      </c>
      <c r="C128" s="70" t="n">
        <v>580</v>
      </c>
      <c r="D128" s="70" t="n">
        <v>675</v>
      </c>
      <c r="E128" s="70" t="n">
        <v>2173</v>
      </c>
      <c r="F128" s="71" t="n">
        <v>3506</v>
      </c>
    </row>
    <row r="129" customFormat="false" ht="13.5" hidden="false" customHeight="false" outlineLevel="0" collapsed="false">
      <c r="A129" s="80" t="s">
        <v>269</v>
      </c>
      <c r="B129" s="82" t="n">
        <v>38</v>
      </c>
      <c r="C129" s="82" t="n">
        <v>795</v>
      </c>
      <c r="D129" s="82" t="n">
        <v>411</v>
      </c>
      <c r="E129" s="82" t="n">
        <v>1861</v>
      </c>
      <c r="F129" s="82" t="n">
        <v>3105</v>
      </c>
    </row>
    <row r="130" customFormat="false" ht="15" hidden="false" customHeight="true" outlineLevel="0" collapsed="false">
      <c r="A130" s="89" t="s">
        <v>270</v>
      </c>
      <c r="B130" s="64" t="n">
        <v>20</v>
      </c>
      <c r="C130" s="64" t="n">
        <v>516</v>
      </c>
      <c r="D130" s="64" t="n">
        <v>321</v>
      </c>
      <c r="E130" s="64" t="n">
        <v>886</v>
      </c>
      <c r="F130" s="65" t="n">
        <v>1743</v>
      </c>
    </row>
    <row r="131" customFormat="false" ht="12.75" hidden="false" customHeight="false" outlineLevel="0" collapsed="false">
      <c r="A131" s="66" t="s">
        <v>271</v>
      </c>
      <c r="B131" s="67" t="n">
        <v>62</v>
      </c>
      <c r="C131" s="67" t="n">
        <v>1315</v>
      </c>
      <c r="D131" s="67" t="n">
        <v>730</v>
      </c>
      <c r="E131" s="67" t="n">
        <v>3619</v>
      </c>
      <c r="F131" s="68" t="n">
        <v>5726</v>
      </c>
    </row>
    <row r="132" customFormat="false" ht="12.75" hidden="false" customHeight="false" outlineLevel="0" collapsed="false">
      <c r="A132" s="69" t="s">
        <v>272</v>
      </c>
      <c r="B132" s="70" t="n">
        <v>339</v>
      </c>
      <c r="C132" s="70" t="n">
        <v>1858</v>
      </c>
      <c r="D132" s="70" t="n">
        <v>1968</v>
      </c>
      <c r="E132" s="70" t="n">
        <v>13049</v>
      </c>
      <c r="F132" s="71" t="n">
        <f aca="false">SUM(B132:E132)</f>
        <v>17214</v>
      </c>
    </row>
    <row r="133" customFormat="false" ht="12.75" hidden="false" customHeight="false" outlineLevel="0" collapsed="false">
      <c r="A133" s="66" t="s">
        <v>273</v>
      </c>
      <c r="B133" s="67" t="n">
        <v>63</v>
      </c>
      <c r="C133" s="67" t="n">
        <v>498</v>
      </c>
      <c r="D133" s="67" t="n">
        <v>334</v>
      </c>
      <c r="E133" s="67" t="n">
        <v>1660</v>
      </c>
      <c r="F133" s="68" t="n">
        <v>2555</v>
      </c>
    </row>
    <row r="134" customFormat="false" ht="12.75" hidden="false" customHeight="false" outlineLevel="0" collapsed="false">
      <c r="A134" s="69" t="s">
        <v>274</v>
      </c>
      <c r="B134" s="70" t="n">
        <v>53</v>
      </c>
      <c r="C134" s="70" t="n">
        <v>640</v>
      </c>
      <c r="D134" s="70" t="n">
        <v>531</v>
      </c>
      <c r="E134" s="70" t="n">
        <v>1358</v>
      </c>
      <c r="F134" s="71" t="n">
        <f aca="false">SUM(B134:E134)</f>
        <v>2582</v>
      </c>
    </row>
    <row r="135" customFormat="false" ht="12.75" hidden="false" customHeight="false" outlineLevel="0" collapsed="false">
      <c r="A135" s="66" t="s">
        <v>275</v>
      </c>
      <c r="B135" s="67" t="n">
        <v>77</v>
      </c>
      <c r="C135" s="67" t="n">
        <v>680</v>
      </c>
      <c r="D135" s="67" t="n">
        <v>961</v>
      </c>
      <c r="E135" s="67" t="n">
        <v>2436</v>
      </c>
      <c r="F135" s="68" t="n">
        <v>4154</v>
      </c>
    </row>
    <row r="136" customFormat="false" ht="12.75" hidden="false" customHeight="false" outlineLevel="0" collapsed="false">
      <c r="A136" s="69" t="s">
        <v>276</v>
      </c>
      <c r="B136" s="70" t="n">
        <v>70</v>
      </c>
      <c r="C136" s="70" t="n">
        <v>1175</v>
      </c>
      <c r="D136" s="70" t="n">
        <v>1298</v>
      </c>
      <c r="E136" s="70" t="n">
        <v>5115</v>
      </c>
      <c r="F136" s="71" t="n">
        <v>7658</v>
      </c>
    </row>
    <row r="137" customFormat="false" ht="12.75" hidden="false" customHeight="false" outlineLevel="0" collapsed="false">
      <c r="A137" s="66" t="s">
        <v>277</v>
      </c>
      <c r="B137" s="67" t="n">
        <v>48</v>
      </c>
      <c r="C137" s="67" t="n">
        <v>941</v>
      </c>
      <c r="D137" s="67" t="n">
        <v>941</v>
      </c>
      <c r="E137" s="67" t="n">
        <v>2936</v>
      </c>
      <c r="F137" s="68" t="n">
        <v>4866</v>
      </c>
    </row>
    <row r="138" customFormat="false" ht="12.75" hidden="false" customHeight="false" outlineLevel="0" collapsed="false">
      <c r="A138" s="69" t="s">
        <v>278</v>
      </c>
      <c r="B138" s="70" t="n">
        <v>89</v>
      </c>
      <c r="C138" s="70" t="n">
        <v>485</v>
      </c>
      <c r="D138" s="70" t="n">
        <v>491</v>
      </c>
      <c r="E138" s="70" t="n">
        <v>2502</v>
      </c>
      <c r="F138" s="71" t="n">
        <f aca="false">SUM(B138:E138)</f>
        <v>3567</v>
      </c>
    </row>
    <row r="139" customFormat="false" ht="12.75" hidden="false" customHeight="false" outlineLevel="0" collapsed="false">
      <c r="A139" s="66" t="s">
        <v>279</v>
      </c>
      <c r="B139" s="67" t="n">
        <v>58</v>
      </c>
      <c r="C139" s="67" t="n">
        <v>597</v>
      </c>
      <c r="D139" s="67" t="n">
        <v>482</v>
      </c>
      <c r="E139" s="67" t="n">
        <v>3000</v>
      </c>
      <c r="F139" s="68" t="n">
        <v>4137</v>
      </c>
    </row>
    <row r="140" customFormat="false" ht="12.75" hidden="false" customHeight="false" outlineLevel="0" collapsed="false">
      <c r="A140" s="69" t="s">
        <v>280</v>
      </c>
      <c r="B140" s="70" t="n">
        <v>41</v>
      </c>
      <c r="C140" s="70" t="n">
        <v>371</v>
      </c>
      <c r="D140" s="70" t="n">
        <v>458</v>
      </c>
      <c r="E140" s="70" t="n">
        <v>1787</v>
      </c>
      <c r="F140" s="71" t="n">
        <v>2657</v>
      </c>
    </row>
    <row r="141" customFormat="false" ht="13.5" hidden="false" customHeight="false" outlineLevel="0" collapsed="false">
      <c r="A141" s="80" t="s">
        <v>281</v>
      </c>
      <c r="B141" s="82" t="n">
        <v>73</v>
      </c>
      <c r="C141" s="82" t="n">
        <v>512</v>
      </c>
      <c r="D141" s="82" t="n">
        <v>470</v>
      </c>
      <c r="E141" s="82" t="n">
        <v>2210</v>
      </c>
      <c r="F141" s="82" t="n">
        <v>3265</v>
      </c>
    </row>
    <row r="142" customFormat="false" ht="12.75" hidden="false" customHeight="false" outlineLevel="0" collapsed="false">
      <c r="A142" s="89" t="s">
        <v>282</v>
      </c>
      <c r="B142" s="64" t="n">
        <v>13</v>
      </c>
      <c r="C142" s="64" t="n">
        <v>430</v>
      </c>
      <c r="D142" s="64" t="n">
        <v>169</v>
      </c>
      <c r="E142" s="64" t="n">
        <v>737</v>
      </c>
      <c r="F142" s="65" t="n">
        <v>1349</v>
      </c>
    </row>
    <row r="143" customFormat="false" ht="12.75" hidden="false" customHeight="false" outlineLevel="0" collapsed="false">
      <c r="A143" s="66" t="s">
        <v>283</v>
      </c>
      <c r="B143" s="67" t="n">
        <v>38</v>
      </c>
      <c r="C143" s="67" t="n">
        <v>633</v>
      </c>
      <c r="D143" s="67" t="n">
        <v>386</v>
      </c>
      <c r="E143" s="67" t="n">
        <v>2237</v>
      </c>
      <c r="F143" s="68" t="n">
        <v>3294</v>
      </c>
    </row>
    <row r="144" customFormat="false" ht="12.75" hidden="false" customHeight="false" outlineLevel="0" collapsed="false">
      <c r="A144" s="69" t="s">
        <v>284</v>
      </c>
      <c r="B144" s="70" t="n">
        <v>302</v>
      </c>
      <c r="C144" s="70" t="n">
        <v>1843</v>
      </c>
      <c r="D144" s="70" t="n">
        <v>1000</v>
      </c>
      <c r="E144" s="70" t="n">
        <v>15209</v>
      </c>
      <c r="F144" s="71" t="n">
        <v>18354</v>
      </c>
    </row>
    <row r="145" customFormat="false" ht="12.75" hidden="false" customHeight="false" outlineLevel="0" collapsed="false">
      <c r="A145" s="66" t="s">
        <v>285</v>
      </c>
      <c r="B145" s="67" t="n">
        <v>39</v>
      </c>
      <c r="C145" s="67" t="n">
        <v>1258</v>
      </c>
      <c r="D145" s="67" t="n">
        <v>415</v>
      </c>
      <c r="E145" s="67" t="n">
        <v>1387</v>
      </c>
      <c r="F145" s="68" t="n">
        <v>3099</v>
      </c>
    </row>
    <row r="146" customFormat="false" ht="12.75" hidden="false" customHeight="false" outlineLevel="0" collapsed="false">
      <c r="A146" s="69" t="s">
        <v>286</v>
      </c>
      <c r="B146" s="70" t="n">
        <v>39</v>
      </c>
      <c r="C146" s="70" t="n">
        <v>1687</v>
      </c>
      <c r="D146" s="70" t="n">
        <v>410</v>
      </c>
      <c r="E146" s="70" t="n">
        <v>1305</v>
      </c>
      <c r="F146" s="71" t="n">
        <v>3441</v>
      </c>
    </row>
    <row r="147" customFormat="false" ht="12.75" hidden="false" customHeight="false" outlineLevel="0" collapsed="false">
      <c r="A147" s="66" t="s">
        <v>287</v>
      </c>
      <c r="B147" s="67"/>
      <c r="C147" s="67"/>
      <c r="D147" s="67"/>
      <c r="E147" s="67"/>
      <c r="F147" s="68"/>
    </row>
    <row r="148" customFormat="false" ht="12.75" hidden="false" customHeight="false" outlineLevel="0" collapsed="false">
      <c r="A148" s="69" t="s">
        <v>288</v>
      </c>
      <c r="B148" s="70"/>
      <c r="C148" s="70"/>
      <c r="D148" s="70"/>
      <c r="E148" s="70"/>
      <c r="F148" s="71"/>
    </row>
    <row r="149" customFormat="false" ht="12.75" hidden="false" customHeight="false" outlineLevel="0" collapsed="false">
      <c r="A149" s="66" t="s">
        <v>289</v>
      </c>
      <c r="B149" s="67"/>
      <c r="C149" s="67"/>
      <c r="D149" s="67"/>
      <c r="E149" s="67"/>
      <c r="F149" s="68"/>
    </row>
    <row r="150" customFormat="false" ht="12.75" hidden="false" customHeight="false" outlineLevel="0" collapsed="false">
      <c r="A150" s="69" t="s">
        <v>290</v>
      </c>
      <c r="B150" s="70"/>
      <c r="C150" s="70"/>
      <c r="D150" s="70"/>
      <c r="E150" s="70"/>
      <c r="F150" s="71"/>
    </row>
    <row r="151" customFormat="false" ht="12.75" hidden="false" customHeight="false" outlineLevel="0" collapsed="false">
      <c r="A151" s="66" t="s">
        <v>291</v>
      </c>
      <c r="B151" s="67"/>
      <c r="C151" s="67"/>
      <c r="D151" s="67"/>
      <c r="E151" s="67"/>
      <c r="F151" s="68"/>
    </row>
    <row r="152" customFormat="false" ht="12.75" hidden="false" customHeight="false" outlineLevel="0" collapsed="false">
      <c r="A152" s="69" t="s">
        <v>292</v>
      </c>
      <c r="B152" s="70"/>
      <c r="C152" s="70"/>
      <c r="D152" s="70"/>
      <c r="E152" s="70"/>
      <c r="F152" s="71"/>
    </row>
    <row r="153" customFormat="false" ht="13.5" hidden="false" customHeight="false" outlineLevel="0" collapsed="false">
      <c r="A153" s="80" t="s">
        <v>293</v>
      </c>
      <c r="B153" s="82"/>
      <c r="C153" s="82"/>
      <c r="D153" s="82"/>
      <c r="E153" s="82"/>
      <c r="F153" s="82"/>
    </row>
    <row r="154" customFormat="false" ht="94.5" hidden="false" customHeight="true" outlineLevel="0" collapsed="false">
      <c r="A154" s="106" t="s">
        <v>319</v>
      </c>
      <c r="B154" s="106"/>
      <c r="C154" s="106"/>
      <c r="D154" s="106"/>
      <c r="E154" s="106"/>
      <c r="F154" s="106"/>
    </row>
    <row r="227" customFormat="false" ht="81.75" hidden="false" customHeight="true" outlineLevel="0" collapsed="false"/>
  </sheetData>
  <mergeCells count="4">
    <mergeCell ref="A1:F1"/>
    <mergeCell ref="A18:F18"/>
    <mergeCell ref="A20:F20"/>
    <mergeCell ref="A154:F1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8:32Z</dcterms:created>
  <dc:creator>Rendszergazda</dc:creator>
  <dc:description/>
  <dc:language>en-US</dc:language>
  <cp:lastModifiedBy>Kelemen Éva</cp:lastModifiedBy>
  <cp:lastPrinted>2014-09-01T08:35:31Z</cp:lastPrinted>
  <dcterms:modified xsi:type="dcterms:W3CDTF">2021-05-31T12:43:32Z</dcterms:modified>
  <cp:revision>0</cp:revision>
  <dc:subject/>
  <dc:title/>
</cp:coreProperties>
</file>